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539</definedName>
    <definedName function="false" hidden="false" localSheetId="0" name="_xlnm.Print_Titles" vbProcedure="false">Sheet1!$1:$8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690">
  <si>
    <t xml:space="preserve">Marshalls' Riverbank Nurseries, Inc.</t>
  </si>
  <si>
    <r>
      <rPr>
        <sz val="12"/>
        <color rgb="FF000000"/>
        <rFont val="Arial"/>
        <family val="2"/>
      </rPr>
      <t xml:space="preserve">27573 Pemberton Drive                                                              </t>
    </r>
    <r>
      <rPr>
        <b val="true"/>
        <sz val="12"/>
        <color rgb="FF000000"/>
        <rFont val="Arial"/>
        <family val="2"/>
      </rPr>
      <t xml:space="preserve">For Sales and Plant Inquiry please call the office or email either  </t>
    </r>
    <r>
      <rPr>
        <sz val="12"/>
        <color rgb="FF000000"/>
        <rFont val="Arial"/>
        <family val="2"/>
      </rPr>
      <t xml:space="preserve">     </t>
    </r>
  </si>
  <si>
    <r>
      <rPr>
        <sz val="12"/>
        <color rgb="FF000000"/>
        <rFont val="Arial"/>
        <family val="2"/>
      </rPr>
      <t xml:space="preserve">Salisbury, MD  21801                                                                  </t>
    </r>
    <r>
      <rPr>
        <b val="true"/>
        <sz val="12"/>
        <color rgb="FF000000"/>
        <rFont val="Arial"/>
        <family val="2"/>
      </rPr>
      <t xml:space="preserve">Greg - gregp@mrnurseries.com</t>
    </r>
  </si>
  <si>
    <t xml:space="preserve">Office:(410) 677-0900                                                                Juan - juanc@mrnurseries.com                                             </t>
  </si>
  <si>
    <t xml:space="preserve">Fax:(410) 749-7104                                                                   Heidi - heidip@mrnurseries.com</t>
  </si>
  <si>
    <t xml:space="preserve">Quantity</t>
  </si>
  <si>
    <t xml:space="preserve">Item, Size, [Bloom Color]</t>
  </si>
  <si>
    <t xml:space="preserve">Availability Comments</t>
  </si>
  <si>
    <t xml:space="preserve">10-24</t>
  </si>
  <si>
    <t xml:space="preserve">25-99</t>
  </si>
  <si>
    <r>
      <rPr>
        <b val="true"/>
        <sz val="12"/>
        <color rgb="FF000000"/>
        <rFont val="Arial"/>
        <family val="2"/>
      </rPr>
      <t xml:space="preserve">Highlighted items are  </t>
    </r>
    <r>
      <rPr>
        <b val="true"/>
        <u val="single"/>
        <sz val="12"/>
        <color rgb="FF000000"/>
        <rFont val="Arial"/>
        <family val="2"/>
      </rPr>
      <t xml:space="preserve">ON SALE!</t>
    </r>
    <r>
      <rPr>
        <b val="true"/>
        <sz val="12"/>
        <color rgb="FF000000"/>
        <rFont val="Arial"/>
        <family val="2"/>
      </rPr>
      <t xml:space="preserve">  To get the discounted pricing, you need to take the quantity listed for sale pricing all on one  </t>
    </r>
  </si>
  <si>
    <t xml:space="preserve">delivery.  For example, Az 'Girard's Christina' 5g, if you book 25 but only take 10 on your delivery, you will be charged the 10 sale price.  </t>
  </si>
  <si>
    <r>
      <rPr>
        <b val="true"/>
        <sz val="12"/>
        <color rgb="FF000000"/>
        <rFont val="Arial"/>
        <family val="2"/>
      </rPr>
      <t xml:space="preserve">Some sale items, we have very limited numbers and so not everyone will get </t>
    </r>
    <r>
      <rPr>
        <b val="true"/>
        <u val="single"/>
        <sz val="12"/>
        <color rgb="FF000000"/>
        <rFont val="Arial"/>
        <family val="2"/>
      </rPr>
      <t xml:space="preserve">ON SALE!</t>
    </r>
    <r>
      <rPr>
        <b val="true"/>
        <sz val="12"/>
        <color rgb="FF000000"/>
        <rFont val="Arial"/>
        <family val="2"/>
      </rPr>
      <t xml:space="preserve"> pricing.  Other items we have huge</t>
    </r>
  </si>
  <si>
    <r>
      <rPr>
        <b val="true"/>
        <sz val="12"/>
        <color rgb="FF000000"/>
        <rFont val="Arial"/>
        <family val="2"/>
      </rPr>
      <t xml:space="preserve">quantities so </t>
    </r>
    <r>
      <rPr>
        <b val="true"/>
        <u val="single"/>
        <sz val="12"/>
        <color rgb="FF000000"/>
        <rFont val="Arial"/>
        <family val="2"/>
      </rPr>
      <t xml:space="preserve">ON SALE!</t>
    </r>
    <r>
      <rPr>
        <b val="true"/>
        <sz val="12"/>
        <color rgb="FF000000"/>
        <rFont val="Arial"/>
        <family val="2"/>
      </rPr>
      <t xml:space="preserve"> pricing may last all season, just depends on the item.  As </t>
    </r>
    <r>
      <rPr>
        <b val="true"/>
        <u val="single"/>
        <sz val="12"/>
        <color rgb="FF000000"/>
        <rFont val="Arial"/>
        <family val="2"/>
      </rPr>
      <t xml:space="preserve">ON SALE! i</t>
    </r>
    <r>
      <rPr>
        <b val="true"/>
        <sz val="12"/>
        <color rgb="FF000000"/>
        <rFont val="Arial"/>
        <family val="2"/>
      </rPr>
      <t xml:space="preserve">tems sell down, we will be changing</t>
    </r>
  </si>
  <si>
    <t xml:space="preserve">prices back to regular pricing.  In other words, there is no guarantee of Sale pricing throughout the Spring season, or for any </t>
  </si>
  <si>
    <r>
      <rPr>
        <b val="true"/>
        <sz val="12"/>
        <color rgb="FF000000"/>
        <rFont val="Arial"/>
        <family val="2"/>
      </rPr>
      <t xml:space="preserve">length of time.  Any </t>
    </r>
    <r>
      <rPr>
        <b val="true"/>
        <u val="single"/>
        <sz val="12"/>
        <color rgb="FF000000"/>
        <rFont val="Arial"/>
        <family val="2"/>
      </rPr>
      <t xml:space="preserve">ON SALE!</t>
    </r>
    <r>
      <rPr>
        <b val="true"/>
        <sz val="12"/>
        <color rgb="FF000000"/>
        <rFont val="Arial"/>
        <family val="2"/>
      </rPr>
      <t xml:space="preserve"> item you book we would ask you to take by April 15th or we cannot promise we will still have them.</t>
    </r>
  </si>
  <si>
    <t xml:space="preserve">Abelia 'Little Richard'  #3 [White]</t>
  </si>
  <si>
    <t xml:space="preserve">15-18" wide</t>
  </si>
  <si>
    <t xml:space="preserve">Abelia 'Little Richard'  #7 (PH)</t>
  </si>
  <si>
    <t xml:space="preserve">30" wide, 24" tall, Big!</t>
  </si>
  <si>
    <t xml:space="preserve">Abelia 'Radiance'  #3 (PH)[White]</t>
  </si>
  <si>
    <t xml:space="preserve">15-18" tall/wide</t>
  </si>
  <si>
    <t xml:space="preserve">Abelia 'Rose Creek'  #7 [White]</t>
  </si>
  <si>
    <t xml:space="preserve">24-30" wide, 20" tall</t>
  </si>
  <si>
    <t xml:space="preserve">Amelanchier 'Autumn Brilliance'  #3</t>
  </si>
  <si>
    <t xml:space="preserve">24" tall</t>
  </si>
  <si>
    <t xml:space="preserve">Aronia arb. 'Low Scape Snowfire'®  #3PW [White]</t>
  </si>
  <si>
    <t xml:space="preserve">Nice, Full, 2-2.5' tall</t>
  </si>
  <si>
    <t xml:space="preserve">Aucuba jap. 'Emily Rose'  #3</t>
  </si>
  <si>
    <t xml:space="preserve">Aucuba jap. 'Gold Dust'  #3</t>
  </si>
  <si>
    <t xml:space="preserve">Aucuba jap. 'Hosoba Hoshifu'  #3</t>
  </si>
  <si>
    <t xml:space="preserve">12-15" tall/wide, great variegation</t>
  </si>
  <si>
    <t xml:space="preserve">Azalea 'Aphrodite' 18-21"  #3 [Pink]</t>
  </si>
  <si>
    <t xml:space="preserve">18-21" wide</t>
  </si>
  <si>
    <t xml:space="preserve">Azalea 'Aphrodite' 21-24"  #5 [Pink]</t>
  </si>
  <si>
    <t xml:space="preserve">21-24" wide</t>
  </si>
  <si>
    <t xml:space="preserve">Azalea 'Blaauw's Pink' 15-18"  #3 [Pink]</t>
  </si>
  <si>
    <t xml:space="preserve">Azalea 'Blaauw's Pink' 18-21"  #3 [Pink]</t>
  </si>
  <si>
    <t xml:space="preserve">Azalea 'Blaauw's Pink' 21-24"  #5 [Pink]</t>
  </si>
  <si>
    <t xml:space="preserve">Azalea 'Conversation Piece' 15-18"  #3 [Pink w/ White]</t>
  </si>
  <si>
    <t xml:space="preserve">Azalea 'Delaware Valley White' 18-21"  #3 </t>
  </si>
  <si>
    <t xml:space="preserve">Azalea 'Elsie Lee' 15-18"  #3 [Double Lavender]</t>
  </si>
  <si>
    <t xml:space="preserve">Azalea 'Elsie Lee' 21-24"  #5 [Double Lavender]</t>
  </si>
  <si>
    <t xml:space="preserve">Azalea 'Elsie Lee' 2-2.5' #5 [Double Lavender]</t>
  </si>
  <si>
    <t xml:space="preserve">Nice, Big plants, heavy 24-30" wide, and 24" tall</t>
  </si>
  <si>
    <t xml:space="preserve">Azalea Encore® 'Autumn Amethyst'®  #3 [Purple]</t>
  </si>
  <si>
    <t xml:space="preserve">15" wide</t>
  </si>
  <si>
    <t xml:space="preserve">Azalea Encore® 'Autumn Carnation'®  #3 [Pink]</t>
  </si>
  <si>
    <t xml:space="preserve">Azalea Encore® 'Autumn Lily'®  #3 [White]</t>
  </si>
  <si>
    <t xml:space="preserve">Azalea Encore® 'Autumn Royalty'®  #3 [Purple]</t>
  </si>
  <si>
    <t xml:space="preserve">Azalea Encore® 'Autumn Sangria'®  #3 [Pink]</t>
  </si>
  <si>
    <t xml:space="preserve">Azalea Encore® 'Autumn Sunset'®  #3 [Red]</t>
  </si>
  <si>
    <t xml:space="preserve">Azalea Encore® 'Autumn Twist'®  #3 [White w/ Purple]</t>
  </si>
  <si>
    <t xml:space="preserve">Azalea 'Flame Creeper' 15-18" #3 </t>
  </si>
  <si>
    <t xml:space="preserve">Azalea 'Girard Crimson' 15-18" #3 [Red]</t>
  </si>
  <si>
    <t xml:space="preserve">Azalea 'Girard Fuchsia' 15-18"  #3 [Lavender]</t>
  </si>
  <si>
    <t xml:space="preserve">Azalea 'Girard Rose' 15-18" #3 [Red]</t>
  </si>
  <si>
    <t xml:space="preserve">Azalea 'Girard Rose' 21-24"  #5 [Red]</t>
  </si>
  <si>
    <t xml:space="preserve">Azalea 'Girard's Christina' 18-21" #3 [hot pink]</t>
  </si>
  <si>
    <t xml:space="preserve">Azalea 'Girard's Christina' 21-24"  #5  [hot pink]</t>
  </si>
  <si>
    <t xml:space="preserve">Big!  21-24" wide, 10+ for $15, 25+ for $13</t>
  </si>
  <si>
    <t xml:space="preserve">Azalea 'Gumpo Pink' 12-15"  #3 [dwarf]</t>
  </si>
  <si>
    <t xml:space="preserve">12-15" wide</t>
  </si>
  <si>
    <t xml:space="preserve">Azalea 'Gumpo White' 12-15"  #3 [dwarf]</t>
  </si>
  <si>
    <t xml:space="preserve">Azalea 'Hardy Gardenia' 15-18"  #3 [White]</t>
  </si>
  <si>
    <t xml:space="preserve">Azalea 'Helen Curtis' 15-18"  #3 [White]</t>
  </si>
  <si>
    <t xml:space="preserve">Azalea 'Herbert' 15-18"  #3 [Lavender]</t>
  </si>
  <si>
    <t xml:space="preserve">Azalea 'Hotshot' 15-18" #3 </t>
  </si>
  <si>
    <t xml:space="preserve">Azalea 'Johanna' 15-18"  #3 [Red]</t>
  </si>
  <si>
    <t xml:space="preserve">18" wide</t>
  </si>
  <si>
    <t xml:space="preserve">Azalea 'Johanna' 18-21"  #3 [Red]</t>
  </si>
  <si>
    <t xml:space="preserve">Azalea 'Johanna' 21-24"  #5 [Red]          </t>
  </si>
  <si>
    <t xml:space="preserve">Azalea 'Joseph Hill'  #3 [Orange/Red dwarf]</t>
  </si>
  <si>
    <t xml:space="preserve">Azalea 'Kaempo' 15-18" #3 [Pink]</t>
  </si>
  <si>
    <t xml:space="preserve">Azalea 'Lady Robin' 15-18"  #3 [Pink w/ White]</t>
  </si>
  <si>
    <t xml:space="preserve">Azalea 'Macrantha Pink' 15-18" #3</t>
  </si>
  <si>
    <t xml:space="preserve">Azalea 'Michael Hill' 15-18"  #3 [Pink dwarf]</t>
  </si>
  <si>
    <t xml:space="preserve">Azalea 'Nancy of Robin Hill' 15-18"  #3 [Pink]</t>
  </si>
  <si>
    <t xml:space="preserve">Azalea Perfecto Mundo® Red #3 (PW) [Red]</t>
  </si>
  <si>
    <t xml:space="preserve">35 Bigger Older Plants</t>
  </si>
  <si>
    <t xml:space="preserve">Azalea Perfecto Mundo® White #3 (PW) [White]</t>
  </si>
  <si>
    <t xml:space="preserve">Azalea 'Pleasant White' 15-18"  #3 [White]</t>
  </si>
  <si>
    <t xml:space="preserve">Azalea 'Pleasant White' 21-24"  #5 [White]</t>
  </si>
  <si>
    <t xml:space="preserve">Azalea 'Poukanensis Compacta' 15-18"  #3 [Lavender]</t>
  </si>
  <si>
    <t xml:space="preserve">Heavy 15-18" wide</t>
  </si>
  <si>
    <t xml:space="preserve">Azalea 'Poukanensis Compacta' 21-24"  #5 [Lavender]</t>
  </si>
  <si>
    <t xml:space="preserve">Azalea 'Renee Michelle' 15-18"  #3 [Pink]</t>
  </si>
  <si>
    <t xml:space="preserve">Azalea 'Rosebud' 15-18"  #3 [Pink]</t>
  </si>
  <si>
    <t xml:space="preserve">Azalea 'Stewartsonian' 15-18"  #3 [Red]</t>
  </si>
  <si>
    <t xml:space="preserve">Barberry 'Aurea Nana' gold  #3</t>
  </si>
  <si>
    <t xml:space="preserve">12"+ wide</t>
  </si>
  <si>
    <t xml:space="preserve">Barberry 'Bonanza Gold'  #3</t>
  </si>
  <si>
    <t xml:space="preserve">Barberry 'Royal Burgundy' 12-15"  #3</t>
  </si>
  <si>
    <t xml:space="preserve">Boxwood 'Green Beauty'  12-15"  #3</t>
  </si>
  <si>
    <t xml:space="preserve">10-11" wide</t>
  </si>
  <si>
    <t xml:space="preserve">Boxwood 'Green Mountain' 12-15"  #3</t>
  </si>
  <si>
    <t xml:space="preserve">12-15" tall</t>
  </si>
  <si>
    <t xml:space="preserve">Boxwood 'Green Mountain' 15-18"  #3</t>
  </si>
  <si>
    <t xml:space="preserve">15-18" tall</t>
  </si>
  <si>
    <t xml:space="preserve">Boxwood 'Green Mountain' 15-18"  #5</t>
  </si>
  <si>
    <t xml:space="preserve">15-18" tall, little heavier than 3g</t>
  </si>
  <si>
    <t xml:space="preserve">Boxwood 'Green Velvet'  #3</t>
  </si>
  <si>
    <t xml:space="preserve">Boxwood 'Marshalls #1'  #3</t>
  </si>
  <si>
    <t xml:space="preserve">Boxwood 'Marshalls #1'  #5</t>
  </si>
  <si>
    <t xml:space="preserve">15-18" tall, 12-15" wide, taller than wide</t>
  </si>
  <si>
    <t xml:space="preserve">Boxwood 'Marshalls #2'  #3</t>
  </si>
  <si>
    <t xml:space="preserve">Boxwood 'Marshalls #2'  #5</t>
  </si>
  <si>
    <t xml:space="preserve">Boxwood sinica 'Franklin's Gem'  #5</t>
  </si>
  <si>
    <t xml:space="preserve">14" wide</t>
  </si>
  <si>
    <t xml:space="preserve">Boxwood 'Winter Gem' 12-15"  #3</t>
  </si>
  <si>
    <t xml:space="preserve">Boxwood 'Winter Gem' 18-21"  #7</t>
  </si>
  <si>
    <t xml:space="preserve">Heavy 15-18" now</t>
  </si>
  <si>
    <t xml:space="preserve">Boxwood 'Wintergreen' 12-15"  #3</t>
  </si>
  <si>
    <t xml:space="preserve">Boxwood 'Wintergreen' 18-21"  #7</t>
  </si>
  <si>
    <t xml:space="preserve">Boxwood 'Wintergreen' 21-24"  #7</t>
  </si>
  <si>
    <t xml:space="preserve">More of a heavy 18-21" wide</t>
  </si>
  <si>
    <t xml:space="preserve">Buddleia 'Attraction'  #3 [Fuchsia]</t>
  </si>
  <si>
    <t xml:space="preserve">Buddleia 'Black Knight'  #3 [Violet Purple]</t>
  </si>
  <si>
    <t xml:space="preserve">Buddleia 'Blaze Pink' (Star®)  #3 [Pink]</t>
  </si>
  <si>
    <t xml:space="preserve">Buddleia 'CranRazz'™ (Star®)  #3 [Red]</t>
  </si>
  <si>
    <t xml:space="preserve">Buddleia 'Nanho Blue'  #3 [Blue]</t>
  </si>
  <si>
    <t xml:space="preserve">Buddleia 'Pink Delight'  #3 [Pink]</t>
  </si>
  <si>
    <t xml:space="preserve">Buddleia 'Royal Red'  #3 [Red]</t>
  </si>
  <si>
    <t xml:space="preserve">Buddleia 'True Blue' (Star®)  #3 [Blue]</t>
  </si>
  <si>
    <t xml:space="preserve">Buddleia x. 'Miss Molly'  #3PW [Pink]</t>
  </si>
  <si>
    <t xml:space="preserve">Buddleia x. 'Miss Ruby'  #3PW [Fuschia]</t>
  </si>
  <si>
    <t xml:space="preserve">15" tall</t>
  </si>
  <si>
    <t xml:space="preserve">Buddleia x. 'Miss Violet'  #3PW [Purple]</t>
  </si>
  <si>
    <t xml:space="preserve">Buddleia x. 'Pugster Blue'®  #3PW [Blue]</t>
  </si>
  <si>
    <t xml:space="preserve">Callicarpa di. 'Issai'  #3 [Purple]</t>
  </si>
  <si>
    <t xml:space="preserve">15" tall/wide</t>
  </si>
  <si>
    <t xml:space="preserve">Camellia 'Pink Icicle'  #3 [Fall]</t>
  </si>
  <si>
    <t xml:space="preserve">12-15" tall/wide, Limited #'s</t>
  </si>
  <si>
    <t xml:space="preserve">Camellia 'Setsugekka'  #3 [White/Fall]</t>
  </si>
  <si>
    <t xml:space="preserve">Cham. obtusa 'Filicoides' Fernspray  #3</t>
  </si>
  <si>
    <t xml:space="preserve">18" tall, good green color</t>
  </si>
  <si>
    <t xml:space="preserve">Cham. obtusa 'Templehof'  #3</t>
  </si>
  <si>
    <t xml:space="preserve">12-15" tall, wide</t>
  </si>
  <si>
    <t xml:space="preserve">Cham. obtusa 'Wells Special'  #3</t>
  </si>
  <si>
    <t xml:space="preserve">18-24" tall</t>
  </si>
  <si>
    <t xml:space="preserve">Cham. pisa. 'Gold Mop' 12-15"  #3</t>
  </si>
  <si>
    <t xml:space="preserve">Cham. pisa. 'Soft Serve'  #3PW</t>
  </si>
  <si>
    <t xml:space="preserve">Cham. pisa. 'Soft Serve Gold'  #3PW</t>
  </si>
  <si>
    <t xml:space="preserve">15" tall/wide, good gold color</t>
  </si>
  <si>
    <t xml:space="preserve">Cham. pisa. 'Vintage Gold'  #3</t>
  </si>
  <si>
    <t xml:space="preserve">Cornus sericea 'Baileyi'  #3</t>
  </si>
  <si>
    <t xml:space="preserve">Cornus stolonifera  'Arctic Fire'™  #3 (PW)</t>
  </si>
  <si>
    <t xml:space="preserve">18" tall</t>
  </si>
  <si>
    <t xml:space="preserve">Cotinus 'Velveteeny'  #3 purple leafed, dwarf smoke bush</t>
  </si>
  <si>
    <t xml:space="preserve">Cotinus 'Young Lady'  #3 lime green smoke bush</t>
  </si>
  <si>
    <t xml:space="preserve">Cotoneaster 'Streib's Findling'  #3 [White]</t>
  </si>
  <si>
    <t xml:space="preserve">15" wide, Limited #'s</t>
  </si>
  <si>
    <t xml:space="preserve">Crapemyrtle 'Double Feature'®  #3 (WB) [Ruby Red]</t>
  </si>
  <si>
    <t xml:space="preserve">Crapemyrtle 'Muskogee'  #15 (USNA) [Lavender]</t>
  </si>
  <si>
    <t xml:space="preserve">5' tall, multi trunk, Limited #'s</t>
  </si>
  <si>
    <t xml:space="preserve">Crapemyrtle 'Natchez'  #15 (USNA) [white]</t>
  </si>
  <si>
    <t xml:space="preserve">Crapemyrtle 'Pocomoke'  #3 (USNA) [Dark Pink-dwarf shrub]</t>
  </si>
  <si>
    <t xml:space="preserve">Crapemyrtle 'Sioux'  #3 (USNA) [pink]</t>
  </si>
  <si>
    <t xml:space="preserve">Crapemyrtle 'Wicomico'  #3 [Pink- semi dwarf shrub]</t>
  </si>
  <si>
    <t xml:space="preserve">18" tall/wide</t>
  </si>
  <si>
    <t xml:space="preserve">Cryptomeria 'Radicans'  #7</t>
  </si>
  <si>
    <t xml:space="preserve">4' bodies, tipping over 5'</t>
  </si>
  <si>
    <t xml:space="preserve">Cryptomeria 'Radicans'  #10</t>
  </si>
  <si>
    <t xml:space="preserve">4.5'+ tall</t>
  </si>
  <si>
    <t xml:space="preserve">Cryptomeria 'Yoshino'  #7</t>
  </si>
  <si>
    <t xml:space="preserve">Cryptomeria 'Yoshino'  #10</t>
  </si>
  <si>
    <t xml:space="preserve">4' bodies, tipping 5-6'</t>
  </si>
  <si>
    <t xml:space="preserve">Deutzia gracilis  #3 [White]</t>
  </si>
  <si>
    <t xml:space="preserve">Deutzia 'Nikko Blush'  #3 [Pink]</t>
  </si>
  <si>
    <t xml:space="preserve">12-15" tall/wide</t>
  </si>
  <si>
    <t xml:space="preserve">Deutzia 'Yuki Snowflake'®  #3PW [White]</t>
  </si>
  <si>
    <t xml:space="preserve">Diervilla 'Kodiak® Black' #3PW [Yellow]</t>
  </si>
  <si>
    <t xml:space="preserve">Diervilla sessilifolia 'Firefly'®  #3 [Yellow]</t>
  </si>
  <si>
    <t xml:space="preserve">Euonymus 'Green Spire'  #3</t>
  </si>
  <si>
    <t xml:space="preserve">Euonymus 'Green Spire'  #5</t>
  </si>
  <si>
    <t xml:space="preserve">Euonymus 'Manhattan'  #3</t>
  </si>
  <si>
    <t xml:space="preserve">Euonymus 'Manhattan'  #5</t>
  </si>
  <si>
    <t xml:space="preserve">18-24" wide</t>
  </si>
  <si>
    <t xml:space="preserve">Fothergilla gardenii  #5 [White]</t>
  </si>
  <si>
    <t xml:space="preserve">Fothergilla 'Mt Airy'  #5 [White]</t>
  </si>
  <si>
    <t xml:space="preserve">Hibiscus 'Aphrodite'  #3 [Pink][Rose of Sharon]</t>
  </si>
  <si>
    <t xml:space="preserve">Hibiscus 'Ardens'  #3 [double lavender][Rose of Sharon]</t>
  </si>
  <si>
    <t xml:space="preserve">Hibiscus 'Helene'  #3 [White][Rose of Sharon]</t>
  </si>
  <si>
    <t xml:space="preserve">Hibiscus 'Lucy'  #3 [Pink][Rose of Sharon]</t>
  </si>
  <si>
    <t xml:space="preserve">Hibiscus 'Minerva'  #3 [lavender with red eye ]</t>
  </si>
  <si>
    <t xml:space="preserve">Hydrangea mac. 'All Summer Beauty'  #3 [Blue]</t>
  </si>
  <si>
    <t xml:space="preserve">Hydrangea mac. 'All Summer Beauty'  #5 [Blue]</t>
  </si>
  <si>
    <t xml:space="preserve">24" wide</t>
  </si>
  <si>
    <t xml:space="preserve">Hydrangea mac. 'Charm'  #5 [Pink]  </t>
  </si>
  <si>
    <t xml:space="preserve">18"+ wide</t>
  </si>
  <si>
    <t xml:space="preserve">Hydrangea mac. Endless Summer® 'BloomStruck'®  #5</t>
  </si>
  <si>
    <t xml:space="preserve">Hydrangea mac. Endless Summer® 'Pop Star'®  #3</t>
  </si>
  <si>
    <t xml:space="preserve">Hydrangea mac. Endless Summer® Original  #5 [Blue]</t>
  </si>
  <si>
    <t xml:space="preserve">24-30" wide</t>
  </si>
  <si>
    <t xml:space="preserve">Hydrangea mac. Endless Summer® 'Summer Crush'® #7</t>
  </si>
  <si>
    <t xml:space="preserve">Hydrangea mac. 'Glory Blue'  #5 [Blue]</t>
  </si>
  <si>
    <t xml:space="preserve">Hydrangea mac. 'Glowing Embers'  #5 [Pink]</t>
  </si>
  <si>
    <t xml:space="preserve">Hydrangea mac. 'Let's Dance® Rhythmic Blues'®  #3PW</t>
  </si>
  <si>
    <t xml:space="preserve">15"+ wide</t>
  </si>
  <si>
    <t xml:space="preserve">Hydrangea mac. 'Magical® Ruby Red'  #3 [Red]</t>
  </si>
  <si>
    <t xml:space="preserve">Hydrangea mac. 'Nikko Blue'  #3 [Blue]</t>
  </si>
  <si>
    <t xml:space="preserve">Hydrangea mac. 'Nikko Blue'  #5 [Blue]</t>
  </si>
  <si>
    <t xml:space="preserve">Hydrangea mac. 'Penny Mac'  #3 [Blue]</t>
  </si>
  <si>
    <t xml:space="preserve">Hydrangea mac. 'Penny Mac'  #5 [Blue]</t>
  </si>
  <si>
    <t xml:space="preserve">Hydrangea mac. 'Tokyo Delight'  #5 [White]</t>
  </si>
  <si>
    <t xml:space="preserve">Hydrangea pan. 'Bobo'®  #3PW [White-Red]</t>
  </si>
  <si>
    <t xml:space="preserve">15" now</t>
  </si>
  <si>
    <t xml:space="preserve">Hydrangea pan. 'Fire Light'®  #3PW [White-Red]</t>
  </si>
  <si>
    <t xml:space="preserve">Hydrangea pan. 'Fire Light Tidbit'®  #3PW [White-Red]</t>
  </si>
  <si>
    <t xml:space="preserve">Hydrangea pan. 'Limelight'  #3PW [White]</t>
  </si>
  <si>
    <t xml:space="preserve">Hydrangea pan. 'Limelight'  #10PW [Treeform][White]</t>
  </si>
  <si>
    <t xml:space="preserve">4-5'+ tall, 24-30" wide</t>
  </si>
  <si>
    <t xml:space="preserve">Hydrangea pan. 'Limelight'  #15PW [Treeform][White]</t>
  </si>
  <si>
    <t xml:space="preserve">Hydrangea pan. 'Limelight Prime'®  #3PW [White]</t>
  </si>
  <si>
    <t xml:space="preserve">Hydrangea pan. 'Little Hottie' (FE)  #3 [White]</t>
  </si>
  <si>
    <t xml:space="preserve">15-18" wide, winter trim</t>
  </si>
  <si>
    <t xml:space="preserve">Hydrangea pan. 'Little Lime'®  #3PW [White-Red]</t>
  </si>
  <si>
    <t xml:space="preserve">15-18"</t>
  </si>
  <si>
    <t xml:space="preserve">Hydrangea pan. 'Little Lime'®  #7PW [White]</t>
  </si>
  <si>
    <t xml:space="preserve">24" tall/wide</t>
  </si>
  <si>
    <t xml:space="preserve">Hydrangea pan. 'Phantom'  #15 [Treeform][White]</t>
  </si>
  <si>
    <t xml:space="preserve">5' tall, 24" wide</t>
  </si>
  <si>
    <t xml:space="preserve">Hydrangea pan. 'Quick Fire Fab'®  #3PW [White-Red]</t>
  </si>
  <si>
    <t xml:space="preserve">Hydrangea pan. 'Sweet Summer'  #3 [White]</t>
  </si>
  <si>
    <t xml:space="preserve">Hydrangea quer. 'Snowcicle'  #3 [White]</t>
  </si>
  <si>
    <t xml:space="preserve">Hydrangea quer. 'Toy Soldier'  #3BE [White]</t>
  </si>
  <si>
    <t xml:space="preserve">18" tall, we like this new Oakleaf Hydrangea</t>
  </si>
  <si>
    <t xml:space="preserve">Hydrangea ser. 'Let's Dance® Can Do!®'  #3PW [Pink]</t>
  </si>
  <si>
    <t xml:space="preserve">Hydrangea ser. 'Preziosa'  #5 [pink mop]</t>
  </si>
  <si>
    <t xml:space="preserve">Hypericum 'Magical Midnight Glow'  #3 [Yellow]</t>
  </si>
  <si>
    <t xml:space="preserve">Ilex aquipernyi 'Dragon Lady'  #3</t>
  </si>
  <si>
    <t xml:space="preserve">Ilex aquipernyi 'Dragon Lady'  #5 </t>
  </si>
  <si>
    <t xml:space="preserve">2-2.5' tall</t>
  </si>
  <si>
    <t xml:space="preserve">Ilex aquipernyi 'Dragon Lady' 2.5-3'  #7</t>
  </si>
  <si>
    <t xml:space="preserve">2.5-3' tall</t>
  </si>
  <si>
    <t xml:space="preserve">Ilex aquipernyi 'Dragon Lady' 3-3.5'  #7</t>
  </si>
  <si>
    <t xml:space="preserve">3-3.5' tall</t>
  </si>
  <si>
    <t xml:space="preserve">Ilex aquipernyi 'Dragon Lady' 3-3.5'  #10  </t>
  </si>
  <si>
    <t xml:space="preserve">Ilex aquipernyi 'Dragon Lady' 3.5-4'  #15</t>
  </si>
  <si>
    <t xml:space="preserve">3.5-4' tall</t>
  </si>
  <si>
    <t xml:space="preserve">Ilex cornuta 'Burford Nana'  #3</t>
  </si>
  <si>
    <t xml:space="preserve">Ilex crenata 'Chesapeake'  #3</t>
  </si>
  <si>
    <t xml:space="preserve">21-24" tall</t>
  </si>
  <si>
    <t xml:space="preserve">Ilex crenata 'Chesapeake' 3.5-4'  #15</t>
  </si>
  <si>
    <t xml:space="preserve">Heavy 3.5-4' tall</t>
  </si>
  <si>
    <t xml:space="preserve">Ilex crenata 'Chesapeake' 4.5-5'  #20</t>
  </si>
  <si>
    <t xml:space="preserve">4.5-5' tall</t>
  </si>
  <si>
    <t xml:space="preserve">Ilex crenata 'Compacta' 15-18"  #3</t>
  </si>
  <si>
    <t xml:space="preserve">Ilex crenata 'Compacta' 18-21"  #5</t>
  </si>
  <si>
    <t xml:space="preserve">Ilex crenata 'Compacta' 2-2.5'  #7</t>
  </si>
  <si>
    <t xml:space="preserve">27" wide, 24" tall</t>
  </si>
  <si>
    <t xml:space="preserve">Ilex crenata 'Green Lustre' 15-18"  #3</t>
  </si>
  <si>
    <t xml:space="preserve">Ilex crenata 'Green Lustre' 18-21"  #5</t>
  </si>
  <si>
    <t xml:space="preserve">Ilex crenata 'Hoogendorn' 15-18"  #3  </t>
  </si>
  <si>
    <t xml:space="preserve">Ilex crenata 'Hoogendorn' 18-21"  #5</t>
  </si>
  <si>
    <r>
      <rPr>
        <b val="true"/>
        <sz val="12"/>
        <rFont val="Arial"/>
        <family val="2"/>
      </rPr>
      <t xml:space="preserve">Ilex crenata 'Hoogendorn' 21-24"  #5  </t>
    </r>
    <r>
      <rPr>
        <b val="true"/>
        <u val="single"/>
        <sz val="12"/>
        <rFont val="Arial"/>
        <family val="2"/>
      </rPr>
      <t xml:space="preserve">On Sale!</t>
    </r>
    <r>
      <rPr>
        <b val="true"/>
        <sz val="12"/>
        <rFont val="Arial"/>
        <family val="2"/>
      </rPr>
      <t xml:space="preserve">   21"+ wide Take 10+ for $22, take 25+ for $20</t>
    </r>
  </si>
  <si>
    <t xml:space="preserve">Ilex crenata 'Hoogendorn' 2-2.5'  #7</t>
  </si>
  <si>
    <t xml:space="preserve">27" wide, 18" tall</t>
  </si>
  <si>
    <t xml:space="preserve">Ilex crenata 'Schwoebel Upright' 4.5-5'  #20</t>
  </si>
  <si>
    <r>
      <rPr>
        <sz val="12"/>
        <rFont val="Arial"/>
        <family val="2"/>
      </rPr>
      <t xml:space="preserve">Ilex crenata 'Sky Box'  #3PW                                 </t>
    </r>
    <r>
      <rPr>
        <b val="true"/>
        <sz val="12"/>
        <rFont val="Arial"/>
        <family val="2"/>
      </rPr>
      <t xml:space="preserve">21-24" tall, wider, not as narrow at bottom as Sky Pencil</t>
    </r>
  </si>
  <si>
    <t xml:space="preserve">Ilex crenata 'Sky Pencil' 2-2.5'  #3</t>
  </si>
  <si>
    <t xml:space="preserve">Ilex crenata 'Sky Pencil' 2-2.5'  #5</t>
  </si>
  <si>
    <t xml:space="preserve">Ilex crenata 'Sky Pencil' 2.5-3'  #7</t>
  </si>
  <si>
    <t xml:space="preserve">3' tall</t>
  </si>
  <si>
    <t xml:space="preserve">Ilex crenata 'Soft Touch' 12-15"  #3  </t>
  </si>
  <si>
    <t xml:space="preserve">Ilex crenata 'Soft Touch' 15-18"  #3  </t>
  </si>
  <si>
    <t xml:space="preserve">Ilex crenata 'Soft Touch' 18-21"  #5</t>
  </si>
  <si>
    <t xml:space="preserve">Ilex crenata 'Soft Touch' 21-24"  #5</t>
  </si>
  <si>
    <t xml:space="preserve">21"+ wide</t>
  </si>
  <si>
    <t xml:space="preserve">Ilex crenata 'Steeds'  #3</t>
  </si>
  <si>
    <t xml:space="preserve">Ilex crenata 'Steeds' 2-2.5'  #5</t>
  </si>
  <si>
    <t xml:space="preserve">Heavy 24-30" tall</t>
  </si>
  <si>
    <t xml:space="preserve">Ilex crenata 'Steeds' 2.5-3'  #5</t>
  </si>
  <si>
    <t xml:space="preserve">Heavy 30-36" tall</t>
  </si>
  <si>
    <t xml:space="preserve">Ilex crenata 'Steeds' 3-3.5'  #10</t>
  </si>
  <si>
    <t xml:space="preserve">Ilex crenata 'Steeds' 3.5-4'  #10</t>
  </si>
  <si>
    <t xml:space="preserve">Ilex glabra 'Compacta' 18-24"  #5</t>
  </si>
  <si>
    <t xml:space="preserve">Ilex glabra 'Densa' 18-24"  #3</t>
  </si>
  <si>
    <t xml:space="preserve">18-21" tall</t>
  </si>
  <si>
    <t xml:space="preserve">Ilex glabra 'Densa' 18-24"  #5</t>
  </si>
  <si>
    <t xml:space="preserve">Ilex glabra 'Shamrock' 18-24"  #5</t>
  </si>
  <si>
    <t xml:space="preserve">Ilex meserveae 'Blue Maid' 18-24"  #3</t>
  </si>
  <si>
    <r>
      <rPr>
        <b val="true"/>
        <sz val="12"/>
        <rFont val="Arial"/>
        <family val="2"/>
      </rPr>
      <t xml:space="preserve">Ilex meserveae 'Blue Maid' 2-2.5'  #5   </t>
    </r>
    <r>
      <rPr>
        <sz val="12"/>
        <rFont val="Arial"/>
        <family val="2"/>
      </rPr>
      <t xml:space="preserve">         </t>
    </r>
    <r>
      <rPr>
        <b val="true"/>
        <u val="single"/>
        <sz val="12"/>
        <rFont val="Arial"/>
        <family val="2"/>
      </rPr>
      <t xml:space="preserve">On Sale!</t>
    </r>
  </si>
  <si>
    <t xml:space="preserve">2-2.5' tall, take 10+ for $22, 25+ for $20</t>
  </si>
  <si>
    <t xml:space="preserve">Ilex meserveae 'Blue Maid' 2-2.5'  #7           </t>
  </si>
  <si>
    <t xml:space="preserve">2.5' tall</t>
  </si>
  <si>
    <t xml:space="preserve">Ilex meserveae 'Blue Maid' 2.5-3'  #10</t>
  </si>
  <si>
    <t xml:space="preserve">Ilex meserveae 'Blue Maid+Stallion' 18-24"  #3</t>
  </si>
  <si>
    <t xml:space="preserve">Ilex meserveae 'Blue Princess' 15-18"  #3</t>
  </si>
  <si>
    <t xml:space="preserve">Ilex meserveae 'Centennial Girl' 3.5-4'  #10</t>
  </si>
  <si>
    <t xml:space="preserve">Ilex meserveae 'Shiny Lady' 2-2.5'  #5</t>
  </si>
  <si>
    <t xml:space="preserve">Ilex meserveae 'Shiny Lady' 4-4.5'  #10</t>
  </si>
  <si>
    <t xml:space="preserve">Heavy 4-4.5' tall</t>
  </si>
  <si>
    <t xml:space="preserve">Ilex 'Oakland'®  #5</t>
  </si>
  <si>
    <t xml:space="preserve">Ilex 'Oakland'® 3.5-4'  #15</t>
  </si>
  <si>
    <t xml:space="preserve">Ilex vert. 'Sparkleberry'  #3</t>
  </si>
  <si>
    <t xml:space="preserve">Ilex vert. 'Sparkleberry'  #10</t>
  </si>
  <si>
    <t xml:space="preserve">3-4' tall</t>
  </si>
  <si>
    <t xml:space="preserve">Ilex vert. 'Winter Red' 2-2.5'  #5</t>
  </si>
  <si>
    <t xml:space="preserve">Ilex x. 'Oakleaf'  #3</t>
  </si>
  <si>
    <t xml:space="preserve">24-30"</t>
  </si>
  <si>
    <t xml:space="preserve">Ilex x. 'Red Beauty'  #3</t>
  </si>
  <si>
    <t xml:space="preserve">Ilex x. 'Red Beauty'  #5  </t>
  </si>
  <si>
    <t xml:space="preserve">Ilex x. 'Red Beauty'  #7  </t>
  </si>
  <si>
    <t xml:space="preserve">24"+ tall</t>
  </si>
  <si>
    <t xml:space="preserve">Ilex x. 'Red Beauty'  #10  </t>
  </si>
  <si>
    <t xml:space="preserve">Itea 'Fizzy Mizzy'®  #3PW sweetspire</t>
  </si>
  <si>
    <t xml:space="preserve">Itea 'Henry's Garnet'  #3 sweetspire</t>
  </si>
  <si>
    <t xml:space="preserve">Itea 'Little Henry'®  #3PW dwarf sweetspire</t>
  </si>
  <si>
    <t xml:space="preserve">Juniper 'Andorra Compacta' 12-15"  #3</t>
  </si>
  <si>
    <t xml:space="preserve">Juniper 'Angelica Blue' 12-15"  #3</t>
  </si>
  <si>
    <t xml:space="preserve">Juniper 'Bar Harbor' 12-15"  #3</t>
  </si>
  <si>
    <t xml:space="preserve">Juniper chin. 'Torulosa'  #10</t>
  </si>
  <si>
    <t xml:space="preserve">4-5' tall</t>
  </si>
  <si>
    <t xml:space="preserve">Juniper 'Gold Lace' 12-15"  #3</t>
  </si>
  <si>
    <t xml:space="preserve">Juniper 'Parsoni' 12-15"  #3</t>
  </si>
  <si>
    <t xml:space="preserve">Juniper procumbens 'Greenmound'  #3</t>
  </si>
  <si>
    <t xml:space="preserve">12" wide</t>
  </si>
  <si>
    <t xml:space="preserve">Juniper 'Robusta Green'  #10</t>
  </si>
  <si>
    <t xml:space="preserve">Juniper 'Sargenti' 12-15"  #3</t>
  </si>
  <si>
    <t xml:space="preserve">Juniper 'Sargenti' 15-18"  #3</t>
  </si>
  <si>
    <t xml:space="preserve">Juniper 'Saybrook Gold' 15-18"  #3</t>
  </si>
  <si>
    <t xml:space="preserve">Juniper 'Sea Green' 12-15"  #3</t>
  </si>
  <si>
    <t xml:space="preserve">Juniper wiltoni 'Blue Rug'  #3</t>
  </si>
  <si>
    <t xml:space="preserve">Kerria jap. 'Pleniflora'  #3 [Yellow]</t>
  </si>
  <si>
    <t xml:space="preserve">Leyland cypress  #3</t>
  </si>
  <si>
    <t xml:space="preserve">Leyland cypress  #5</t>
  </si>
  <si>
    <t xml:space="preserve">Leyland cypress 4-4.5'  #10</t>
  </si>
  <si>
    <t xml:space="preserve">4-4.5' tall</t>
  </si>
  <si>
    <t xml:space="preserve">Leyland cypress  #15</t>
  </si>
  <si>
    <t xml:space="preserve">5-6' tall</t>
  </si>
  <si>
    <t xml:space="preserve">Ligustrum ovalifolium  #10</t>
  </si>
  <si>
    <t xml:space="preserve">5'+ tall</t>
  </si>
  <si>
    <t xml:space="preserve">Lonicera 'Gold Flame'  #5 on 48" bamboo tripod</t>
  </si>
  <si>
    <t xml:space="preserve">Lonicera 'Thunderbolt'®  #3BE gold ground cover shrub, stays very low, nice color</t>
  </si>
  <si>
    <t xml:space="preserve">Magnolia virginiana  #3 sweet bay</t>
  </si>
  <si>
    <t xml:space="preserve">Nandina domestica 18-24"  #3</t>
  </si>
  <si>
    <t xml:space="preserve">24" tall, really nice</t>
  </si>
  <si>
    <t xml:space="preserve">Nandina domestica 18-24"  #5</t>
  </si>
  <si>
    <t xml:space="preserve">Nandina domestica  #10</t>
  </si>
  <si>
    <t xml:space="preserve">3'+ tall</t>
  </si>
  <si>
    <t xml:space="preserve">Nandina 'Blush Pink'™  #3 (SL)</t>
  </si>
  <si>
    <t xml:space="preserve">Nandina 'Gulf Stream' 12-15"  #3</t>
  </si>
  <si>
    <t xml:space="preserve">Osmanthus 'Goshiki' 12-15"  #3 </t>
  </si>
  <si>
    <t xml:space="preserve">Osmanthus 'Goshiki'  #5 </t>
  </si>
  <si>
    <t xml:space="preserve">Osmanthus 'Gulftide'  #5</t>
  </si>
  <si>
    <t xml:space="preserve">24"+ tall </t>
  </si>
  <si>
    <t xml:space="preserve">Osmanthus 'Gulftide'  #7</t>
  </si>
  <si>
    <t xml:space="preserve">24-27"+ tall with heavy feathering to 36"+ </t>
  </si>
  <si>
    <t xml:space="preserve">Osmanthus 'Party Lights'™  #3</t>
  </si>
  <si>
    <t xml:space="preserve">Physocarpus 'Ginger Wine'®  #3PW [White]</t>
  </si>
  <si>
    <t xml:space="preserve">Physocarpus 'Lemon Candy' #3 [White]</t>
  </si>
  <si>
    <t xml:space="preserve">Physocarpus 'Raspberry Lemonade'™  #3PW [Red]</t>
  </si>
  <si>
    <t xml:space="preserve">Physocarpus 'Summer Wine'®  #3PW [White]</t>
  </si>
  <si>
    <t xml:space="preserve">Physocarpus 'Tiny Wine® Gold'  #3PW [White]</t>
  </si>
  <si>
    <t xml:space="preserve">Picea glauca 'Conica'  #3</t>
  </si>
  <si>
    <t xml:space="preserve">Really nice!</t>
  </si>
  <si>
    <t xml:space="preserve">Pieris jap. 'Dorothy Wycoff' 15-18"  #3 [White]</t>
  </si>
  <si>
    <t xml:space="preserve">Pieris jap. 'Scarlet O'Hara' 15-18"  #3 [White]</t>
  </si>
  <si>
    <t xml:space="preserve">Pieris jap. 'Scarlet O'Hara' 18-21"  #3 </t>
  </si>
  <si>
    <t xml:space="preserve">Rhododendron 'Roseum Elegans'  #3 [Lavender]</t>
  </si>
  <si>
    <t xml:space="preserve">Rhododendron 'Roseum Elegans'  #5 [Lavender]</t>
  </si>
  <si>
    <t xml:space="preserve">18-24" tall/wide</t>
  </si>
  <si>
    <t xml:space="preserve">Rosa Drift® Blushing (Star®)  #3 [Pink]</t>
  </si>
  <si>
    <t xml:space="preserve">Dormant</t>
  </si>
  <si>
    <t xml:space="preserve">Rosa Drift® Coral (Star®)  #2 [Coral]</t>
  </si>
  <si>
    <t xml:space="preserve">Rosa Drift® Lemon (Star®)  #3 [Yellow]</t>
  </si>
  <si>
    <t xml:space="preserve">Rosa Drift® Peach (Star®)  #3 [Peach]</t>
  </si>
  <si>
    <t xml:space="preserve">Rosa Drift® Popcorn (Star®)  #2 [Yellow]</t>
  </si>
  <si>
    <t xml:space="preserve">Rosa Drift® Sweet (Star®)  #3 [Pink]</t>
  </si>
  <si>
    <t xml:space="preserve">Rosa Drift® White (Star®)  #2 [White]</t>
  </si>
  <si>
    <t xml:space="preserve">Rosa Knock Out® Blushing (Star®)  #3 [Pink]</t>
  </si>
  <si>
    <t xml:space="preserve">Rosa Knock Out® Double Pink (Star®)  #3 [Pink]</t>
  </si>
  <si>
    <t xml:space="preserve">Rosa Knock Out® Double Red (Star®)  #3 [Red]</t>
  </si>
  <si>
    <t xml:space="preserve">Rosa Knock Out® Easy Bee-zy (Star®)  #3 [Yellow]</t>
  </si>
  <si>
    <t xml:space="preserve">Rosa Knock Out® Peachy Keen (Star®)  #3 [Pink]</t>
  </si>
  <si>
    <t xml:space="preserve">Rosa Knock Out® Petite (Star®)  #3 [Red]</t>
  </si>
  <si>
    <t xml:space="preserve">Rosa Knock Out® Pink (Star®)  #3 [Pink]</t>
  </si>
  <si>
    <t xml:space="preserve">Rosa Knock Out® Red (Star®)  #3 [Red]</t>
  </si>
  <si>
    <t xml:space="preserve">Rosa Knock Out® White (Star®)  #3 [White]</t>
  </si>
  <si>
    <t xml:space="preserve">Salix 'Hakuro Nishiki'  #3</t>
  </si>
  <si>
    <t xml:space="preserve">24" tall, feathering to 3'+</t>
  </si>
  <si>
    <t xml:space="preserve">All highlighted Spiraea, take 10+ of any variety, price is $13, take 25+ of any variety price is $12</t>
  </si>
  <si>
    <t xml:space="preserve">Spiraea 'Anthony Waterer'  #3 [Pink]</t>
  </si>
  <si>
    <t xml:space="preserve">Spiraea 'Double Play® Doozie'®  #3PW [Pink]</t>
  </si>
  <si>
    <t xml:space="preserve">Spiraea 'Gold Flame'  #3 [Pink]</t>
  </si>
  <si>
    <t xml:space="preserve">Spiraea 'Goldmound'  #3 [Pink]         </t>
  </si>
  <si>
    <t xml:space="preserve">Spiraea 'Magic Carpet' 15-18"  #3 [Pink]</t>
  </si>
  <si>
    <t xml:space="preserve">Spiraea 'Poprocks Petite'™  #3 (BE)</t>
  </si>
  <si>
    <t xml:space="preserve">Spiraea 'Poprocks Rainbow Fizz'™  #3 (BE)</t>
  </si>
  <si>
    <t xml:space="preserve">Spiraea 'Shirobana'  #3 [White/Pink]</t>
  </si>
  <si>
    <t xml:space="preserve">Spiraea 'Snowmound'  #3 [White]</t>
  </si>
  <si>
    <t xml:space="preserve">Syringa 'Miss Kim'  #3 [Purple]</t>
  </si>
  <si>
    <t xml:space="preserve">Syringa 'Miss Kim'  #5 [Purple]</t>
  </si>
  <si>
    <r>
      <rPr>
        <b val="true"/>
        <sz val="12"/>
        <rFont val="Arial"/>
        <family val="2"/>
      </rPr>
      <t xml:space="preserve">Thuja 'Degroot's Spire'  #3                  </t>
    </r>
    <r>
      <rPr>
        <b val="true"/>
        <u val="single"/>
        <sz val="12"/>
        <rFont val="Arial"/>
        <family val="2"/>
      </rPr>
      <t xml:space="preserve">On Sale!</t>
    </r>
    <r>
      <rPr>
        <b val="true"/>
        <sz val="12"/>
        <rFont val="Arial"/>
        <family val="2"/>
      </rPr>
      <t xml:space="preserve">  30"+ tall, 10+ price is $15, 25+ price is $13</t>
    </r>
  </si>
  <si>
    <t xml:space="preserve">Thuja 'Degroot's Spire'  #5                                                    36"+ tall</t>
  </si>
  <si>
    <t xml:space="preserve">36"+ tall</t>
  </si>
  <si>
    <t xml:space="preserve">Thuja 'Emerald Green'  #3</t>
  </si>
  <si>
    <t xml:space="preserve">24-36" tall</t>
  </si>
  <si>
    <t xml:space="preserve">Thuja 'Emerald Green'  #5</t>
  </si>
  <si>
    <t xml:space="preserve">4' tall, nice</t>
  </si>
  <si>
    <t xml:space="preserve">Thuja 'Forever Goldy'® (Star®)  #3</t>
  </si>
  <si>
    <t xml:space="preserve">Thuja 'Forever Goldy'® (Star®)  #7</t>
  </si>
  <si>
    <t xml:space="preserve">4'+ tall</t>
  </si>
  <si>
    <t xml:space="preserve">Thuja 'Green Giant'  #3</t>
  </si>
  <si>
    <t xml:space="preserve">Thuja 'Green Giant'  #5</t>
  </si>
  <si>
    <r>
      <rPr>
        <b val="true"/>
        <sz val="12"/>
        <rFont val="Arial"/>
        <family val="2"/>
      </rPr>
      <t xml:space="preserve">Thuja 'Nigra'  #3  </t>
    </r>
    <r>
      <rPr>
        <b val="true"/>
        <u val="single"/>
        <sz val="12"/>
        <rFont val="Arial"/>
        <family val="2"/>
      </rPr>
      <t xml:space="preserve">On Sale! </t>
    </r>
    <r>
      <rPr>
        <b val="true"/>
        <sz val="12"/>
        <rFont val="Arial"/>
        <family val="2"/>
      </rPr>
      <t xml:space="preserve">2-2.5' tall, clean, nice  Take 10+ $14 each,  25+ $12, take 50+ $10</t>
    </r>
  </si>
  <si>
    <t xml:space="preserve">Thuja 'Rheingold'  #3  </t>
  </si>
  <si>
    <t xml:space="preserve">Thuja 'Steeplechase   #3</t>
  </si>
  <si>
    <t xml:space="preserve">3.5' tall</t>
  </si>
  <si>
    <t xml:space="preserve">Thuja 'Steeplechase   #5</t>
  </si>
  <si>
    <t xml:space="preserve">Vaccinium 'Jersey'  #3 [Highbush]</t>
  </si>
  <si>
    <t xml:space="preserve">Vitex agnuscastus 'Shoal Creek'  #3 [Purple]</t>
  </si>
  <si>
    <t xml:space="preserve">Weigela 'Date Night Strobe'™ (BE) #3 [Pink]</t>
  </si>
  <si>
    <t xml:space="preserve">Weigela 'Date Night Stunner'™ (BE) #3 [Pink]</t>
  </si>
  <si>
    <t xml:space="preserve">Weigela 'French Lace'  #3 [Pink]</t>
  </si>
  <si>
    <r>
      <rPr>
        <sz val="12"/>
        <rFont val="Arial"/>
        <family val="2"/>
      </rPr>
      <t xml:space="preserve">Wisteria 'Amethyst Falls'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#5 on 48" bamboo tripod</t>
    </r>
  </si>
  <si>
    <t xml:space="preserve">Nice Full Plants</t>
  </si>
  <si>
    <t xml:space="preserve">Achillea 'Moonshine' [Yellow]  #1</t>
  </si>
  <si>
    <t xml:space="preserve">Achillea 'New Vintage Violet'  #1</t>
  </si>
  <si>
    <t xml:space="preserve">Achillea 'Paprika' [Red]  #1</t>
  </si>
  <si>
    <t xml:space="preserve">Achillea 'Skysail Yellow'  #1</t>
  </si>
  <si>
    <t xml:space="preserve">Alchemilla mollis, layd's mantle  #1</t>
  </si>
  <si>
    <t xml:space="preserve">Amsonia 'Blue Ice'  #1</t>
  </si>
  <si>
    <t xml:space="preserve">Anemone 'Whirlwind'  #1</t>
  </si>
  <si>
    <t xml:space="preserve">Aquilegia 'Earlybird Purple White'  #1</t>
  </si>
  <si>
    <t xml:space="preserve">Aquilegia 'Earlybird Red White'  #1</t>
  </si>
  <si>
    <t xml:space="preserve">Aquilegia 'Earlybird White'  #1</t>
  </si>
  <si>
    <t xml:space="preserve">Artemisia 'Garden Ghost'  #1</t>
  </si>
  <si>
    <t xml:space="preserve">Artemisia 'Silver Mound'  #1</t>
  </si>
  <si>
    <t xml:space="preserve">Astilbe 'Brautschleier' (Bridal Veil) [White]  #2</t>
  </si>
  <si>
    <t xml:space="preserve">Astilbe 'Delft Lace' [Pink]  #2</t>
  </si>
  <si>
    <t xml:space="preserve">Astilbe 'Deutschland' [White]  #2</t>
  </si>
  <si>
    <t xml:space="preserve">Astilbe 'Fanal' [Red]  #2</t>
  </si>
  <si>
    <t xml:space="preserve">Astilbe 'Hennie Graafland' [Rose Pink]  #2</t>
  </si>
  <si>
    <t xml:space="preserve">Astilbe 'Montgomery' [Dark Red]  #2</t>
  </si>
  <si>
    <t xml:space="preserve">Astilbe 'Pumila' [Lavender]  #2</t>
  </si>
  <si>
    <t xml:space="preserve">Astilbe 'Rheinland' [Pink]  #2</t>
  </si>
  <si>
    <t xml:space="preserve">Astilbe 'Snowdrift' [White]  #2</t>
  </si>
  <si>
    <t xml:space="preserve">Astilbe 'Vision in Red'  #2</t>
  </si>
  <si>
    <t xml:space="preserve">Astilbe 'Visions' [Raspberry Pink]  #2</t>
  </si>
  <si>
    <t xml:space="preserve">Baptisia 'American Goldfinch' [Yellow]  #1</t>
  </si>
  <si>
    <t xml:space="preserve">Coreopsis 'Crème Brulee' [Yellow]  #1</t>
  </si>
  <si>
    <t xml:space="preserve">Coreopsis 'Fall Sensation Quartz' #1</t>
  </si>
  <si>
    <t xml:space="preserve">Coreopsis 'Red Elf'  #1</t>
  </si>
  <si>
    <t xml:space="preserve">Coreopsis 'UpTick Cream'  #1</t>
  </si>
  <si>
    <t xml:space="preserve">Coreopsis 'Zagreb' [Yellow]  #1</t>
  </si>
  <si>
    <t xml:space="preserve">Daylily 'Boogeyman'  #1</t>
  </si>
  <si>
    <t xml:space="preserve">Daylily 'Handwriting on the Wall' [Wine-Purple]  #1</t>
  </si>
  <si>
    <t xml:space="preserve">Daylily 'Happy Returns' [Yellow]  #1</t>
  </si>
  <si>
    <t xml:space="preserve">                                                           100+ price $5.15</t>
  </si>
  <si>
    <t xml:space="preserve">Daylily 'Isabella Marafi' [Orange Double]  #1</t>
  </si>
  <si>
    <r>
      <rPr>
        <b val="true"/>
        <sz val="12"/>
        <color rgb="FF000000"/>
        <rFont val="Arial"/>
        <family val="2"/>
      </rPr>
      <t xml:space="preserve">Daylily 'Joan Senior' [White w/ Green] #1                 </t>
    </r>
    <r>
      <rPr>
        <b val="true"/>
        <u val="single"/>
        <sz val="12"/>
        <color rgb="FF000000"/>
        <rFont val="Arial"/>
        <family val="2"/>
      </rPr>
      <t xml:space="preserve">On Sale!</t>
    </r>
    <r>
      <rPr>
        <b val="true"/>
        <sz val="12"/>
        <color rgb="FF000000"/>
        <rFont val="Arial"/>
        <family val="2"/>
      </rPr>
      <t xml:space="preserve">   take 10+ for $6.00, 25+ for $5.00</t>
    </r>
  </si>
  <si>
    <t xml:space="preserve">Daylily 'Red Razzmatazz' [Red]  #1</t>
  </si>
  <si>
    <t xml:space="preserve">Daylily 'Rosy Returns' [Red repeat]  #1</t>
  </si>
  <si>
    <t xml:space="preserve">Daylily 'Stella D'Oro' [Gold]  #1</t>
  </si>
  <si>
    <r>
      <rPr>
        <b val="true"/>
        <sz val="12"/>
        <rFont val="Arial"/>
        <family val="2"/>
      </rPr>
      <t xml:space="preserve">Daylily 'Strawberry Candy' [Strawberry Pink]  #1          </t>
    </r>
    <r>
      <rPr>
        <b val="true"/>
        <u val="single"/>
        <sz val="12"/>
        <rFont val="Arial"/>
        <family val="2"/>
      </rPr>
      <t xml:space="preserve">On Sale!</t>
    </r>
    <r>
      <rPr>
        <b val="true"/>
        <sz val="12"/>
        <rFont val="Arial"/>
        <family val="2"/>
      </rPr>
      <t xml:space="preserve">   take 10+ for $6.00, 25+ for $5.00</t>
    </r>
  </si>
  <si>
    <t xml:space="preserve">Dianthus 'Delilah Bicolor Purple'  #1</t>
  </si>
  <si>
    <t xml:space="preserve">Ready in April</t>
  </si>
  <si>
    <t xml:space="preserve">844611032568</t>
  </si>
  <si>
    <t xml:space="preserve">Dianthus 'Everlast Velvet'  #1</t>
  </si>
  <si>
    <t xml:space="preserve">Dianthus 'Firewitch' [pink]  #1</t>
  </si>
  <si>
    <t xml:space="preserve">844611013420</t>
  </si>
  <si>
    <t xml:space="preserve">Dianthus 'Frosty Fire' [Red]  #1</t>
  </si>
  <si>
    <t xml:space="preserve">Dianthus 'Hello Yellow'  #1</t>
  </si>
  <si>
    <t xml:space="preserve">Dianthus 'Kahori' [pink]  #1</t>
  </si>
  <si>
    <t xml:space="preserve">844611026239</t>
  </si>
  <si>
    <t xml:space="preserve">Dianthus 'Mtn Frost Ruby Glitter'  #1</t>
  </si>
  <si>
    <t xml:space="preserve">Dianthus 'Mtn Frost White Twinkle'  #1</t>
  </si>
  <si>
    <t xml:space="preserve">Dianthus 'Pink Kisses' #1</t>
  </si>
  <si>
    <t xml:space="preserve">844611027977</t>
  </si>
  <si>
    <t xml:space="preserve">Dianthus 'Rockin Pink Magic'  #1</t>
  </si>
  <si>
    <t xml:space="preserve">Dianthus 'Rockin Red'  #1</t>
  </si>
  <si>
    <t xml:space="preserve">Dianthus 'Scent First® Passion' [red]  #1trade</t>
  </si>
  <si>
    <t xml:space="preserve">844611023740</t>
  </si>
  <si>
    <t xml:space="preserve">Dianthus 'Sunflower Amber'  #1</t>
  </si>
  <si>
    <t xml:space="preserve">Dianthus 'Vivid Bright Light' [pink]  #1</t>
  </si>
  <si>
    <t xml:space="preserve">844611030090</t>
  </si>
  <si>
    <t xml:space="preserve">Dicentra spectabilis [Pink]  #1</t>
  </si>
  <si>
    <t xml:space="preserve">Dicentra spectabilis 'Alba' [White]  #1</t>
  </si>
  <si>
    <t xml:space="preserve">Dicentra 'Yellow Leaf' [Pink]  #1</t>
  </si>
  <si>
    <t xml:space="preserve">Digitalis x. 'Arctic Fox Rose'  #1</t>
  </si>
  <si>
    <t xml:space="preserve">Epimedium 'Lilafee' [Purple]  #1</t>
  </si>
  <si>
    <t xml:space="preserve">Epimedium 'Pink Elf'  #1</t>
  </si>
  <si>
    <t xml:space="preserve">Epimedium 'Pretty in Pink'  #1</t>
  </si>
  <si>
    <t xml:space="preserve">Epimedium 'Rubrum'  #1</t>
  </si>
  <si>
    <t xml:space="preserve">Epimedium 'Sulphureum' [Red]  #1</t>
  </si>
  <si>
    <t xml:space="preserve">Eupatorium 'Euphoria Ruby Red'  #1</t>
  </si>
  <si>
    <t xml:space="preserve">Fern [Autumn] Dryopteris erythrosora  #1</t>
  </si>
  <si>
    <t xml:space="preserve">Fern [Christmas] Polystichum acrostichoides  #1</t>
  </si>
  <si>
    <t xml:space="preserve">844611014403</t>
  </si>
  <si>
    <t xml:space="preserve">Fern [Japanese Painted] Athyrium n. pictum  #1</t>
  </si>
  <si>
    <t xml:space="preserve">Fern [Lady] Athyrium filix-femina 'Victoriae'  #1</t>
  </si>
  <si>
    <t xml:space="preserve">Fern [Ostrich] Matteuccia structhiopteris  #1</t>
  </si>
  <si>
    <t xml:space="preserve">Geranium 'Karmina'  #1</t>
  </si>
  <si>
    <t xml:space="preserve">Geranium 'Max Frei'  #1</t>
  </si>
  <si>
    <t xml:space="preserve">844611012508</t>
  </si>
  <si>
    <t xml:space="preserve">Geranium sang. 'Striatum'  #1</t>
  </si>
  <si>
    <t xml:space="preserve">844611013505</t>
  </si>
  <si>
    <t xml:space="preserve">Geum 'Totally Tangerine'  #1</t>
  </si>
  <si>
    <t xml:space="preserve">Heliopsis 'Summer Eclipse'  #1</t>
  </si>
  <si>
    <t xml:space="preserve">Helleborus 'Ice 'N' Roses Picotee'  #1</t>
  </si>
  <si>
    <t xml:space="preserve">Ready in March</t>
  </si>
  <si>
    <t xml:space="preserve">844611030113</t>
  </si>
  <si>
    <t xml:space="preserve">Helleborus 'Ice 'N' Roses Red'  #1</t>
  </si>
  <si>
    <t xml:space="preserve">844611035040</t>
  </si>
  <si>
    <t xml:space="preserve">Helleborus 'Joker'  #1</t>
  </si>
  <si>
    <t xml:space="preserve">844611027304</t>
  </si>
  <si>
    <t xml:space="preserve">Helleborus 'Mahogany Snow'  #1</t>
  </si>
  <si>
    <t xml:space="preserve">844611028882</t>
  </si>
  <si>
    <t xml:space="preserve">Helleborus 'Merlin'  #1</t>
  </si>
  <si>
    <t xml:space="preserve">844611027311</t>
  </si>
  <si>
    <t xml:space="preserve">Helleborus 'Pink Frost'  #1</t>
  </si>
  <si>
    <t xml:space="preserve">844611027298</t>
  </si>
  <si>
    <t xml:space="preserve">Heuchera 'Caramel'  #1</t>
  </si>
  <si>
    <t xml:space="preserve">844611021319</t>
  </si>
  <si>
    <t xml:space="preserve">Heuchera 'Carnival Watermelon'  #1</t>
  </si>
  <si>
    <t xml:space="preserve">Heuchera 'Dolce® Wildberry'  #1trade</t>
  </si>
  <si>
    <t xml:space="preserve">844611032032</t>
  </si>
  <si>
    <t xml:space="preserve">Heuchera 'Palace Purple'  #1</t>
  </si>
  <si>
    <t xml:space="preserve">Heuchera 'Plum Pudding'  #1</t>
  </si>
  <si>
    <t xml:space="preserve">Heuchera 'Stainless Steel' #1</t>
  </si>
  <si>
    <t xml:space="preserve">Heucherella 'Pumpkin Spice'  #1</t>
  </si>
  <si>
    <t xml:space="preserve">844611034647</t>
  </si>
  <si>
    <r>
      <rPr>
        <b val="true"/>
        <sz val="12"/>
        <rFont val="Arial"/>
        <family val="2"/>
      </rPr>
      <t xml:space="preserve">Hosta 'Albo Marginata' #2                  </t>
    </r>
    <r>
      <rPr>
        <b val="true"/>
        <u val="single"/>
        <sz val="12"/>
        <rFont val="Arial"/>
        <family val="2"/>
      </rPr>
      <t xml:space="preserve">On Sale!</t>
    </r>
    <r>
      <rPr>
        <b val="true"/>
        <sz val="12"/>
        <rFont val="Arial"/>
        <family val="2"/>
      </rPr>
      <t xml:space="preserve">   take 10+ for $6.00, 25+ for $5.00</t>
    </r>
  </si>
  <si>
    <r>
      <rPr>
        <b val="true"/>
        <sz val="12"/>
        <rFont val="Arial"/>
        <family val="2"/>
      </rPr>
      <t xml:space="preserve">Hosta 'August Moon' #2                 </t>
    </r>
    <r>
      <rPr>
        <b val="true"/>
        <u val="single"/>
        <sz val="12"/>
        <rFont val="Arial"/>
        <family val="2"/>
      </rPr>
      <t xml:space="preserve">On Sale!</t>
    </r>
    <r>
      <rPr>
        <b val="true"/>
        <sz val="12"/>
        <rFont val="Arial"/>
        <family val="2"/>
      </rPr>
      <t xml:space="preserve">   take 10+ for $7.00, 25+ for $6.00</t>
    </r>
  </si>
  <si>
    <t xml:space="preserve">Hosta 'Bressingham Blue' #2</t>
  </si>
  <si>
    <t xml:space="preserve">Hosta 'Francee #2</t>
  </si>
  <si>
    <r>
      <rPr>
        <b val="true"/>
        <sz val="12"/>
        <rFont val="Arial"/>
        <family val="2"/>
      </rPr>
      <t xml:space="preserve">Hosta 'Frances Williams'  #2                </t>
    </r>
    <r>
      <rPr>
        <b val="true"/>
        <u val="single"/>
        <sz val="12"/>
        <rFont val="Arial"/>
        <family val="2"/>
      </rPr>
      <t xml:space="preserve">On Sale!</t>
    </r>
    <r>
      <rPr>
        <b val="true"/>
        <sz val="12"/>
        <rFont val="Arial"/>
        <family val="2"/>
      </rPr>
      <t xml:space="preserve">   take 10+ for $7.00, 25+ for $6.00</t>
    </r>
  </si>
  <si>
    <t xml:space="preserve">Hosta 'Gold Standard'  #2</t>
  </si>
  <si>
    <r>
      <rPr>
        <b val="true"/>
        <sz val="12"/>
        <color rgb="FF000000"/>
        <rFont val="Arial"/>
        <family val="2"/>
      </rPr>
      <t xml:space="preserve">Hosta 'Golden Tiara' [Yellow-Green]  #2          </t>
    </r>
    <r>
      <rPr>
        <b val="true"/>
        <u val="single"/>
        <sz val="12"/>
        <color rgb="FF000000"/>
        <rFont val="Arial"/>
        <family val="2"/>
      </rPr>
      <t xml:space="preserve">On Sale!</t>
    </r>
    <r>
      <rPr>
        <b val="true"/>
        <sz val="12"/>
        <color rgb="FF000000"/>
        <rFont val="Arial"/>
        <family val="2"/>
      </rPr>
      <t xml:space="preserve">   take 10+ for $7.00, 25+ for $6.00</t>
    </r>
  </si>
  <si>
    <t xml:space="preserve">Hosta 'Great Expectations' [Green-Yellow]  #1</t>
  </si>
  <si>
    <t xml:space="preserve">Hosta 'Guacamole'  #2</t>
  </si>
  <si>
    <t xml:space="preserve">Hosta 'Halcyon'  #2</t>
  </si>
  <si>
    <t xml:space="preserve">844611004985</t>
  </si>
  <si>
    <t xml:space="preserve">Hosta 'Minuteman'  #2</t>
  </si>
  <si>
    <t xml:space="preserve">844611005036</t>
  </si>
  <si>
    <r>
      <rPr>
        <b val="true"/>
        <sz val="12"/>
        <rFont val="Arial"/>
        <family val="2"/>
      </rPr>
      <t xml:space="preserve">Hosta 'Patriot' [Green-White]  #2             </t>
    </r>
    <r>
      <rPr>
        <b val="true"/>
        <u val="single"/>
        <sz val="12"/>
        <rFont val="Arial"/>
        <family val="2"/>
      </rPr>
      <t xml:space="preserve">On Sale!</t>
    </r>
    <r>
      <rPr>
        <b val="true"/>
        <sz val="12"/>
        <rFont val="Arial"/>
        <family val="2"/>
      </rPr>
      <t xml:space="preserve">  take 10+ for $8.00, 25+ for $7.00</t>
    </r>
  </si>
  <si>
    <t xml:space="preserve">Hosta 'Paul's Glory'  #2</t>
  </si>
  <si>
    <t xml:space="preserve">844611005067</t>
  </si>
  <si>
    <t xml:space="preserve">Hosta 'Sagae' #1</t>
  </si>
  <si>
    <t xml:space="preserve">Hosta sieboldi 'Elegans'  #2</t>
  </si>
  <si>
    <r>
      <rPr>
        <b val="true"/>
        <sz val="12"/>
        <rFont val="Arial"/>
        <family val="2"/>
      </rPr>
      <t xml:space="preserve">Hosta 'So Sweet' [Green-White]  #2       </t>
    </r>
    <r>
      <rPr>
        <b val="true"/>
        <u val="single"/>
        <sz val="12"/>
        <rFont val="Arial"/>
        <family val="2"/>
      </rPr>
      <t xml:space="preserve">On Sale!</t>
    </r>
    <r>
      <rPr>
        <b val="true"/>
        <sz val="12"/>
        <rFont val="Arial"/>
        <family val="2"/>
      </rPr>
      <t xml:space="preserve">   take 10+ for $7.00, 25+ for $6.00</t>
    </r>
  </si>
  <si>
    <t xml:space="preserve">Hosta 'Stained Glass'  #1</t>
  </si>
  <si>
    <t xml:space="preserve">Hosta 'Sum &amp; Substance' #2</t>
  </si>
  <si>
    <r>
      <rPr>
        <b val="true"/>
        <sz val="12"/>
        <rFont val="Arial"/>
        <family val="2"/>
      </rPr>
      <t xml:space="preserve">Hosta 'Wide Brim' [Yellow-Green]  #2        </t>
    </r>
    <r>
      <rPr>
        <b val="true"/>
        <u val="single"/>
        <sz val="12"/>
        <rFont val="Arial"/>
        <family val="2"/>
      </rPr>
      <t xml:space="preserve"> On Sale!</t>
    </r>
    <r>
      <rPr>
        <b val="true"/>
        <sz val="12"/>
        <rFont val="Arial"/>
        <family val="2"/>
      </rPr>
      <t xml:space="preserve">   take 10+ for $7.00, 25+ for $6.00</t>
    </r>
  </si>
  <si>
    <t xml:space="preserve">Iris ampliflora 'Ming Treasure'  #2</t>
  </si>
  <si>
    <t xml:space="preserve">Iris ensata 'Moonlight Waves' [White]  #2</t>
  </si>
  <si>
    <t xml:space="preserve">Iris ensata 'Pinkerton'  #2</t>
  </si>
  <si>
    <t xml:space="preserve">Iris ensata 'Variegata' [Purple]  #1</t>
  </si>
  <si>
    <r>
      <rPr>
        <b val="true"/>
        <sz val="12"/>
        <rFont val="Arial"/>
        <family val="2"/>
      </rPr>
      <t xml:space="preserve">Iris ensata 'Variegata' [Purple]  #2               </t>
    </r>
    <r>
      <rPr>
        <b val="true"/>
        <u val="single"/>
        <sz val="12"/>
        <rFont val="Arial"/>
        <family val="2"/>
      </rPr>
      <t xml:space="preserve"> On Sale! </t>
    </r>
    <r>
      <rPr>
        <b val="true"/>
        <sz val="12"/>
        <rFont val="Arial"/>
        <family val="2"/>
      </rPr>
      <t xml:space="preserve">take 10+ for $7.00, 25+ for $6.00</t>
    </r>
  </si>
  <si>
    <t xml:space="preserve">Iris vers. 'Purple Flame' #1</t>
  </si>
  <si>
    <t xml:space="preserve">Kniphofia 'Glowstick'  #1</t>
  </si>
  <si>
    <t xml:space="preserve">Lavandula 'Grosso'  #1</t>
  </si>
  <si>
    <t xml:space="preserve">Lavandula 'Sensational'  #1</t>
  </si>
  <si>
    <t xml:space="preserve">Lobelia 'Black Truffle'  #1</t>
  </si>
  <si>
    <t xml:space="preserve">Lobelia 'Starship Blue'  #1</t>
  </si>
  <si>
    <t xml:space="preserve">844611031554</t>
  </si>
  <si>
    <t xml:space="preserve">Lobelia 'Starship Scarlet'  #1</t>
  </si>
  <si>
    <t xml:space="preserve">844611033411</t>
  </si>
  <si>
    <t xml:space="preserve">Liatris spicata 'Floristan White'  #1</t>
  </si>
  <si>
    <t xml:space="preserve">Liatris spicata 'Kobold'  #1</t>
  </si>
  <si>
    <t xml:space="preserve">Liatris spicata purple gayfeather  #1</t>
  </si>
  <si>
    <t xml:space="preserve">Ligularia dent. 'Othello'  #2</t>
  </si>
  <si>
    <t xml:space="preserve">844611004336</t>
  </si>
  <si>
    <t xml:space="preserve">Ligularia sten. 'The Rocket'  #2</t>
  </si>
  <si>
    <t xml:space="preserve">844611006811</t>
  </si>
  <si>
    <t xml:space="preserve">Monarda 'BeeMine Pink'  #1</t>
  </si>
  <si>
    <t xml:space="preserve">Monarda 'BeeMine™ Red'  #1</t>
  </si>
  <si>
    <t xml:space="preserve">844611034067</t>
  </si>
  <si>
    <t xml:space="preserve">Penstemon 'Blackbeard'  #1</t>
  </si>
  <si>
    <t xml:space="preserve">Peony 'Duchesse De Nemours' [White]  #2</t>
  </si>
  <si>
    <t xml:space="preserve">844611004398</t>
  </si>
  <si>
    <t xml:space="preserve">Peony 'Red Sarah Bernhardt'  #2</t>
  </si>
  <si>
    <t xml:space="preserve">844611035279</t>
  </si>
  <si>
    <t xml:space="preserve">Peony 'Sarah Bernhardt' [Pink]  #2</t>
  </si>
  <si>
    <t xml:space="preserve">844611004411</t>
  </si>
  <si>
    <t xml:space="preserve">Perovskia 'Denim 'n Lace'  #1trade</t>
  </si>
  <si>
    <t xml:space="preserve">Phlox 'Drummond's Pink'  #1</t>
  </si>
  <si>
    <t xml:space="preserve">Ready in  April</t>
  </si>
  <si>
    <t xml:space="preserve">844611034029</t>
  </si>
  <si>
    <t xml:space="preserve">Phlox 'Emerald Blue'  #1</t>
  </si>
  <si>
    <t xml:space="preserve">844611034036</t>
  </si>
  <si>
    <t xml:space="preserve">Phlox 'Eye Shadow' [Rosy Purple]</t>
  </si>
  <si>
    <t xml:space="preserve">844611034944</t>
  </si>
  <si>
    <t xml:space="preserve">Phlox 'May Breeze' [White]  #1</t>
  </si>
  <si>
    <t xml:space="preserve">844611021081</t>
  </si>
  <si>
    <t xml:space="preserve">Phlox 'McDaniel's Cushion' [Pink]  #1</t>
  </si>
  <si>
    <t xml:space="preserve">844611031639</t>
  </si>
  <si>
    <t xml:space="preserve">Physostegia virginiana 'Miss Manners'  #1</t>
  </si>
  <si>
    <t xml:space="preserve">844611024235</t>
  </si>
  <si>
    <t xml:space="preserve">Salvia 'April Night' [Blue]  #1</t>
  </si>
  <si>
    <t xml:space="preserve">Salvia 'Blue by You'  #1</t>
  </si>
  <si>
    <t xml:space="preserve">Salvia 'Blue Hill'  #1</t>
  </si>
  <si>
    <t xml:space="preserve">Salvia 'Bumbleberry'  #1</t>
  </si>
  <si>
    <t xml:space="preserve">844611035330</t>
  </si>
  <si>
    <t xml:space="preserve">Salvia 'Sky Blue Marvel'  #1</t>
  </si>
  <si>
    <t xml:space="preserve">Salvia 'Caradonna' [Blue]  #1</t>
  </si>
  <si>
    <t xml:space="preserve">Salvia 'May Night' [Purple]  #1</t>
  </si>
  <si>
    <t xml:space="preserve">Salvia 'Noble Knight'  #1</t>
  </si>
  <si>
    <t xml:space="preserve">Salvia 'Pink Profusion'  #1trade</t>
  </si>
  <si>
    <t xml:space="preserve">Salvia 'Rose Marvel' [Pink]  #1</t>
  </si>
  <si>
    <t xml:space="preserve">844611028349</t>
  </si>
  <si>
    <t xml:space="preserve">Sedum 'Mojave Jewels Sapphire'  #1</t>
  </si>
  <si>
    <t xml:space="preserve">844611034654</t>
  </si>
  <si>
    <t xml:space="preserve">Sedum 'SunSparkler Dazzleberry'  #1</t>
  </si>
  <si>
    <t xml:space="preserve">844611023788</t>
  </si>
  <si>
    <t xml:space="preserve">Sedum 'SunSparkler Lime Zinger'  #1</t>
  </si>
  <si>
    <t xml:space="preserve">844611029643</t>
  </si>
  <si>
    <t xml:space="preserve">Sedum 'SunSparkler Wildfire'  #1</t>
  </si>
  <si>
    <t xml:space="preserve">844611035378</t>
  </si>
  <si>
    <t xml:space="preserve">Solidago 'Fireworks'  #1</t>
  </si>
  <si>
    <t xml:space="preserve">Stachys 'Hummelo'  #1</t>
  </si>
  <si>
    <t xml:space="preserve">Tradescantia 'Billbury Ice'  #1</t>
  </si>
  <si>
    <t xml:space="preserve">Tradescantia 'Concord Grape'  #1</t>
  </si>
  <si>
    <t xml:space="preserve">Tradescantia 'Sweet Kate'  #1</t>
  </si>
  <si>
    <t xml:space="preserve">844611023030</t>
  </si>
  <si>
    <t xml:space="preserve">Tradescantia 'Zwanenburg Blue'  #1</t>
  </si>
  <si>
    <t xml:space="preserve">Tricyrtis formosana 'Samurai'  #1</t>
  </si>
  <si>
    <t xml:space="preserve">Yucca Color Guard #3</t>
  </si>
  <si>
    <t xml:space="preserve">Ajuga 'Black Scallop'  #1</t>
  </si>
  <si>
    <t xml:space="preserve">Ajuga 'Chocolate Chip'  #1</t>
  </si>
  <si>
    <t xml:space="preserve">Ceratostigma plumbaginoides  #1</t>
  </si>
  <si>
    <t xml:space="preserve">Delosperma 'Cooperi'  [Pink]  #1</t>
  </si>
  <si>
    <t xml:space="preserve">Liriope 'Big Blue' [Lavender]  #1 trade</t>
  </si>
  <si>
    <t xml:space="preserve">Liriope 'Variegated'  #1 trade</t>
  </si>
  <si>
    <t xml:space="preserve">Ophiopogon japonicus 'Nana'  #1 trade</t>
  </si>
  <si>
    <r>
      <rPr>
        <b val="true"/>
        <sz val="12"/>
        <rFont val="Arial"/>
        <family val="2"/>
      </rPr>
      <t xml:space="preserve">Highlighted grasses </t>
    </r>
    <r>
      <rPr>
        <b val="true"/>
        <u val="single"/>
        <sz val="12"/>
        <rFont val="Arial"/>
        <family val="2"/>
      </rPr>
      <t xml:space="preserve">On Sale!</t>
    </r>
    <r>
      <rPr>
        <b val="true"/>
        <sz val="12"/>
        <rFont val="Arial"/>
        <family val="2"/>
      </rPr>
      <t xml:space="preserve">  1g take 10+ per variety for $5.70, 25+ for $5</t>
    </r>
  </si>
  <si>
    <r>
      <rPr>
        <b val="true"/>
        <sz val="12"/>
        <rFont val="Arial"/>
        <family val="2"/>
      </rPr>
      <t xml:space="preserve">Highlighted grasses </t>
    </r>
    <r>
      <rPr>
        <b val="true"/>
        <u val="single"/>
        <sz val="12"/>
        <rFont val="Arial"/>
        <family val="2"/>
      </rPr>
      <t xml:space="preserve">On Sale!</t>
    </r>
    <r>
      <rPr>
        <b val="true"/>
        <sz val="12"/>
        <rFont val="Arial"/>
        <family val="2"/>
      </rPr>
      <t xml:space="preserve">  2g take 10+ per variety for $8, 25+ for $7.00</t>
    </r>
  </si>
  <si>
    <r>
      <rPr>
        <b val="true"/>
        <sz val="12"/>
        <rFont val="Arial"/>
        <family val="2"/>
      </rPr>
      <t xml:space="preserve">Highlighted grasses </t>
    </r>
    <r>
      <rPr>
        <b val="true"/>
        <u val="single"/>
        <sz val="12"/>
        <rFont val="Arial"/>
        <family val="2"/>
      </rPr>
      <t xml:space="preserve">On Sale!</t>
    </r>
    <r>
      <rPr>
        <b val="true"/>
        <sz val="12"/>
        <rFont val="Arial"/>
        <family val="2"/>
      </rPr>
      <t xml:space="preserve">  3g take 10+ per variety for $10, 25+ for $9</t>
    </r>
  </si>
  <si>
    <t xml:space="preserve">Acorus 'Ogon' [Variegated Sweet Flag]  #1</t>
  </si>
  <si>
    <t xml:space="preserve">Acorus 'Variegatus' [Variegated Sweet Flag]  #1</t>
  </si>
  <si>
    <t xml:space="preserve">ON SALE!</t>
  </si>
  <si>
    <t xml:space="preserve">Calamagrostis 'Overdam'  #2</t>
  </si>
  <si>
    <t xml:space="preserve">Carex buchananii 'Red Rooster' [Red]  #2</t>
  </si>
  <si>
    <t xml:space="preserve">Carex dol. 'Kaga Nishiki' [Green-Yellow]  #1</t>
  </si>
  <si>
    <t xml:space="preserve">Carex flagellifera 'Toffee Twist' [Brown]  #1</t>
  </si>
  <si>
    <t xml:space="preserve">Carex glauca 'Blue Zinger'  #1</t>
  </si>
  <si>
    <t xml:space="preserve">Carex glauca 'Blue Zinger'  #2</t>
  </si>
  <si>
    <t xml:space="preserve">Carex laxiculmis 'Hobb' Bunny Blue  #1</t>
  </si>
  <si>
    <t xml:space="preserve">Carex morrowii 'Ice Dance'  #1</t>
  </si>
  <si>
    <t xml:space="preserve">Carex oshimensis Evercolor 'Everest'  #1</t>
  </si>
  <si>
    <t xml:space="preserve">Carex oshimensis Evercolor 'Everillo'  #1</t>
  </si>
  <si>
    <t xml:space="preserve">Carex oshimensis Evercolor 'Eversheen'  #1</t>
  </si>
  <si>
    <t xml:space="preserve">Carex oshimensis 'Evergold'  #1</t>
  </si>
  <si>
    <t xml:space="preserve">Carex testacea 'Indian Summer'  #1</t>
  </si>
  <si>
    <t xml:space="preserve">Chasmanthium latifolium  #1</t>
  </si>
  <si>
    <t xml:space="preserve">Deschampsia 'Caespitosa'  #2</t>
  </si>
  <si>
    <t xml:space="preserve">Festuca glauca 'Elijah Blue' [Blue Fescue]  #1trade</t>
  </si>
  <si>
    <t xml:space="preserve">844611001526</t>
  </si>
  <si>
    <t xml:space="preserve">Leymus arenarius 'Blue Dune'  #3</t>
  </si>
  <si>
    <t xml:space="preserve">844611032612</t>
  </si>
  <si>
    <t xml:space="preserve">Miscanthus sinensis 'Adagio'  #3</t>
  </si>
  <si>
    <t xml:space="preserve">Miscanthus sinensis 'Bandwidth'  #2</t>
  </si>
  <si>
    <t xml:space="preserve">Miscanthus sinensis 'Dixieland'  #3</t>
  </si>
  <si>
    <t xml:space="preserve">844611013888</t>
  </si>
  <si>
    <t xml:space="preserve">Miscathus sinensis 'Gracillimus'  #3</t>
  </si>
  <si>
    <t xml:space="preserve">Miscanthus sinensis 'Little Kitten'  #3</t>
  </si>
  <si>
    <t xml:space="preserve">Miscanthus sinensis 'Morning Light'  #3</t>
  </si>
  <si>
    <t xml:space="preserve">844611001625</t>
  </si>
  <si>
    <t xml:space="preserve">Miscanthus sinensis 'Strictus'  #3</t>
  </si>
  <si>
    <t xml:space="preserve">844611001649</t>
  </si>
  <si>
    <t xml:space="preserve">Miscanthus sinensis 'Variegatus'</t>
  </si>
  <si>
    <t xml:space="preserve">844611001656</t>
  </si>
  <si>
    <t xml:space="preserve">Muhlenbergia capillaris  #3</t>
  </si>
  <si>
    <t xml:space="preserve">Muhlenbergia reverchonii 'Undaunted'  #3</t>
  </si>
  <si>
    <t xml:space="preserve">844611031141</t>
  </si>
  <si>
    <t xml:space="preserve">Panicum virgatum 'Cloud Nine'  #3</t>
  </si>
  <si>
    <t xml:space="preserve">844611010788</t>
  </si>
  <si>
    <t xml:space="preserve">Panicum virgatum 'Dallas Blues'  #3</t>
  </si>
  <si>
    <t xml:space="preserve">844611001687</t>
  </si>
  <si>
    <t xml:space="preserve">Panicum virgatum 'Heavy Metal'  #3</t>
  </si>
  <si>
    <t xml:space="preserve">844611008648</t>
  </si>
  <si>
    <t xml:space="preserve">Panicum virgatum 'Shenandoah'  #3</t>
  </si>
  <si>
    <t xml:space="preserve">844611001700</t>
  </si>
  <si>
    <t xml:space="preserve">Penn. alop. 'Piglet'  #3</t>
  </si>
  <si>
    <t xml:space="preserve">Penn. alop. [Fountain Grass]  #3</t>
  </si>
  <si>
    <t xml:space="preserve">844611001717</t>
  </si>
  <si>
    <t xml:space="preserve">Penn. alop. 'Cassian'  #3</t>
  </si>
  <si>
    <t xml:space="preserve">844611022187</t>
  </si>
  <si>
    <t xml:space="preserve">Penn. alop. 'Hameln'  #2</t>
  </si>
  <si>
    <t xml:space="preserve">844611005777</t>
  </si>
  <si>
    <t xml:space="preserve">Penn. alop. 'Hameln'  #3</t>
  </si>
  <si>
    <t xml:space="preserve">844611001724</t>
  </si>
  <si>
    <t xml:space="preserve">Schizachyrium scoparium 'Chameleon'  #2</t>
  </si>
  <si>
    <t xml:space="preserve">Schizachyrium scoparium 'Jazz'  #2</t>
  </si>
  <si>
    <t xml:space="preserve">Schizachyrium scoparium 'Standing Ovation'  #2</t>
  </si>
  <si>
    <t xml:space="preserve">Schizachyrium scoparium 'The Blues'  #2</t>
  </si>
  <si>
    <t xml:space="preserve">Schizachyrium scoparium 'Twilight Zone'  #2</t>
  </si>
  <si>
    <t xml:space="preserve">Sporobolis heterolepis  #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0"/>
    <numFmt numFmtId="167" formatCode="0.00"/>
    <numFmt numFmtId="168" formatCode="@"/>
    <numFmt numFmtId="169" formatCode="_-* #,##0.00&quot;р.&quot;_-;\-* #,##0.00&quot;р.&quot;_-;_-* \-??&quot;р.&quot;_-;_-@_-"/>
    <numFmt numFmtId="170" formatCode="[$-409]d\-mmm"/>
    <numFmt numFmtId="171" formatCode="\$#,##0.00;&quot;($&quot;#,##0.00\);\$#,##0.00"/>
    <numFmt numFmtId="172" formatCode="[$$-409]#,##0.00_);\([$$-409]#,##0.00\)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u val="single"/>
      <sz val="10"/>
      <color rgb="FFDDF0F9"/>
      <name val="Arial"/>
      <family val="2"/>
    </font>
    <font>
      <u val="single"/>
      <sz val="12"/>
      <color rgb="FFDDF0F9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DDF0F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_Sheet1" xfId="22"/>
    <cellStyle name="*unknown*" xfId="20" builtinId="8"/>
  </cellStyles>
  <dxfs count="1">
    <dxf>
      <font>
        <name val="Arial"/>
        <charset val="204"/>
        <family val="0"/>
        <color rgb="FF000000"/>
      </font>
      <fill>
        <patternFill>
          <bgColor rgb="FFDDF0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DDF0F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7.85"/>
    <col collapsed="false" customWidth="true" hidden="false" outlineLevel="0" max="3" min="3" style="2" width="53.13"/>
    <col collapsed="false" customWidth="true" hidden="false" outlineLevel="0" max="4" min="4" style="3" width="10.28"/>
    <col collapsed="false" customWidth="true" hidden="false" outlineLevel="0" max="5" min="5" style="3" width="9.56"/>
    <col collapsed="false" customWidth="true" hidden="true" outlineLevel="0" max="6" min="6" style="4" width="6.41"/>
    <col collapsed="false" customWidth="true" hidden="true" outlineLevel="0" max="7" min="7" style="5" width="16.84"/>
    <col collapsed="false" customWidth="false" hidden="false" outlineLevel="0" max="257" min="8" style="1" width="9.14"/>
  </cols>
  <sheetData>
    <row r="1" customFormat="false" ht="4.5" hidden="false" customHeight="true" outlineLevel="0" collapsed="false">
      <c r="A1" s="6"/>
      <c r="B1" s="7"/>
      <c r="C1" s="8"/>
      <c r="D1" s="9"/>
      <c r="E1" s="9"/>
    </row>
    <row r="2" customFormat="false" ht="15" hidden="false" customHeight="false" outlineLevel="0" collapsed="false">
      <c r="A2" s="10" t="s">
        <v>0</v>
      </c>
      <c r="B2" s="11"/>
      <c r="C2" s="12"/>
      <c r="D2" s="13"/>
      <c r="E2" s="14"/>
    </row>
    <row r="3" customFormat="false" ht="15.75" hidden="false" customHeight="false" outlineLevel="0" collapsed="false">
      <c r="A3" s="15" t="s">
        <v>1</v>
      </c>
      <c r="B3" s="16"/>
      <c r="C3" s="17"/>
      <c r="D3" s="18"/>
      <c r="E3" s="19"/>
    </row>
    <row r="4" customFormat="false" ht="15.75" hidden="false" customHeight="false" outlineLevel="0" collapsed="false">
      <c r="A4" s="15" t="s">
        <v>2</v>
      </c>
      <c r="B4" s="16"/>
      <c r="C4" s="20"/>
      <c r="D4" s="18"/>
      <c r="E4" s="19"/>
    </row>
    <row r="5" customFormat="false" ht="15.75" hidden="false" customHeight="false" outlineLevel="0" collapsed="false">
      <c r="A5" s="21" t="s">
        <v>3</v>
      </c>
      <c r="B5" s="16"/>
      <c r="C5" s="20"/>
      <c r="D5" s="18"/>
      <c r="E5" s="19"/>
    </row>
    <row r="6" customFormat="false" ht="16.5" hidden="false" customHeight="false" outlineLevel="0" collapsed="false">
      <c r="A6" s="22" t="s">
        <v>4</v>
      </c>
      <c r="B6" s="23"/>
      <c r="C6" s="24"/>
      <c r="D6" s="25"/>
      <c r="E6" s="26"/>
    </row>
    <row r="7" customFormat="false" ht="5.25" hidden="false" customHeight="true" outlineLevel="0" collapsed="false">
      <c r="A7" s="27"/>
      <c r="B7" s="27"/>
      <c r="C7" s="28"/>
      <c r="D7" s="29"/>
      <c r="E7" s="29"/>
    </row>
    <row r="8" customFormat="false" ht="15" hidden="false" customHeight="false" outlineLevel="0" collapsed="false">
      <c r="A8" s="30" t="s">
        <v>5</v>
      </c>
      <c r="B8" s="31" t="s">
        <v>6</v>
      </c>
      <c r="C8" s="32" t="s">
        <v>7</v>
      </c>
      <c r="D8" s="33" t="s">
        <v>8</v>
      </c>
      <c r="E8" s="33" t="s">
        <v>9</v>
      </c>
    </row>
    <row r="9" customFormat="false" ht="16.5" hidden="false" customHeight="true" outlineLevel="0" collapsed="false">
      <c r="A9" s="34" t="s">
        <v>10</v>
      </c>
      <c r="B9" s="31"/>
      <c r="C9" s="32"/>
      <c r="D9" s="33"/>
      <c r="E9" s="33"/>
      <c r="F9" s="5" t="n">
        <v>4118</v>
      </c>
      <c r="G9" s="5" t="n">
        <v>844611023641</v>
      </c>
    </row>
    <row r="10" customFormat="false" ht="16.5" hidden="false" customHeight="true" outlineLevel="0" collapsed="false">
      <c r="A10" s="34" t="s">
        <v>11</v>
      </c>
      <c r="B10" s="31"/>
      <c r="C10" s="32"/>
      <c r="D10" s="33"/>
      <c r="E10" s="33"/>
      <c r="F10" s="5" t="n">
        <v>141</v>
      </c>
      <c r="G10" s="5" t="n">
        <v>844611015356</v>
      </c>
    </row>
    <row r="11" customFormat="false" ht="16.5" hidden="false" customHeight="true" outlineLevel="0" collapsed="false">
      <c r="A11" s="34" t="s">
        <v>12</v>
      </c>
      <c r="B11" s="31"/>
      <c r="C11" s="32"/>
      <c r="D11" s="33"/>
      <c r="E11" s="33"/>
      <c r="F11" s="5" t="n">
        <v>5116</v>
      </c>
      <c r="G11" s="5" t="n">
        <v>844611028523</v>
      </c>
    </row>
    <row r="12" customFormat="false" ht="16.5" hidden="false" customHeight="true" outlineLevel="0" collapsed="false">
      <c r="A12" s="34" t="s">
        <v>13</v>
      </c>
      <c r="B12" s="31"/>
      <c r="C12" s="32"/>
      <c r="D12" s="33"/>
      <c r="E12" s="33"/>
      <c r="F12" s="5" t="n">
        <v>123</v>
      </c>
      <c r="G12" s="5" t="n">
        <v>844611014656</v>
      </c>
    </row>
    <row r="13" customFormat="false" ht="16.5" hidden="false" customHeight="true" outlineLevel="0" collapsed="false">
      <c r="A13" s="34" t="s">
        <v>14</v>
      </c>
      <c r="B13" s="31"/>
      <c r="C13" s="32"/>
      <c r="D13" s="33"/>
      <c r="E13" s="33"/>
      <c r="F13" s="5" t="n">
        <v>9336</v>
      </c>
      <c r="G13" s="5" t="n">
        <v>844611035422</v>
      </c>
    </row>
    <row r="14" customFormat="false" ht="16.5" hidden="false" customHeight="true" outlineLevel="0" collapsed="false">
      <c r="A14" s="34" t="s">
        <v>15</v>
      </c>
      <c r="B14" s="31"/>
      <c r="C14" s="32"/>
      <c r="D14" s="33"/>
      <c r="E14" s="33"/>
      <c r="F14" s="5" t="n">
        <v>841</v>
      </c>
      <c r="G14" s="5" t="n">
        <v>844611006316</v>
      </c>
    </row>
    <row r="15" customFormat="false" ht="16.5" hidden="false" customHeight="true" outlineLevel="0" collapsed="false">
      <c r="A15" s="34"/>
      <c r="B15" s="35" t="s">
        <v>16</v>
      </c>
      <c r="C15" s="36" t="s">
        <v>17</v>
      </c>
      <c r="D15" s="37"/>
      <c r="E15" s="37"/>
      <c r="F15" s="5" t="n">
        <v>849</v>
      </c>
      <c r="G15" s="5" t="n">
        <v>844611015417</v>
      </c>
    </row>
    <row r="16" customFormat="false" ht="16.5" hidden="false" customHeight="true" outlineLevel="0" collapsed="false">
      <c r="A16" s="34"/>
      <c r="B16" s="35" t="s">
        <v>18</v>
      </c>
      <c r="C16" s="36" t="s">
        <v>19</v>
      </c>
      <c r="D16" s="37"/>
      <c r="E16" s="37"/>
      <c r="F16" s="5" t="n">
        <v>5769</v>
      </c>
      <c r="G16" s="5" t="n">
        <v>844611030816</v>
      </c>
    </row>
    <row r="17" customFormat="false" ht="16.5" hidden="false" customHeight="true" outlineLevel="0" collapsed="false">
      <c r="A17" s="34"/>
      <c r="B17" s="35" t="s">
        <v>20</v>
      </c>
      <c r="C17" s="36" t="s">
        <v>21</v>
      </c>
      <c r="D17" s="37"/>
      <c r="E17" s="37"/>
      <c r="F17" s="5" t="n">
        <v>3087</v>
      </c>
      <c r="G17" s="5" t="n">
        <v>844611019828</v>
      </c>
    </row>
    <row r="18" customFormat="false" ht="16.5" hidden="false" customHeight="true" outlineLevel="0" collapsed="false">
      <c r="A18" s="34"/>
      <c r="B18" s="35" t="s">
        <v>22</v>
      </c>
      <c r="C18" s="36" t="s">
        <v>23</v>
      </c>
      <c r="D18" s="37"/>
      <c r="E18" s="37"/>
      <c r="F18" s="5" t="n">
        <v>6019</v>
      </c>
      <c r="G18" s="5" t="n">
        <v>844611031820</v>
      </c>
    </row>
    <row r="19" customFormat="false" ht="16.5" hidden="false" customHeight="true" outlineLevel="0" collapsed="false">
      <c r="A19" s="34"/>
      <c r="B19" s="38" t="s">
        <v>24</v>
      </c>
      <c r="C19" s="36" t="s">
        <v>25</v>
      </c>
      <c r="D19" s="37"/>
      <c r="E19" s="37"/>
      <c r="F19" s="5" t="n">
        <v>865</v>
      </c>
      <c r="G19" s="5" t="n">
        <v>844611000048</v>
      </c>
    </row>
    <row r="20" customFormat="false" ht="16.5" hidden="false" customHeight="true" outlineLevel="0" collapsed="false">
      <c r="A20" s="34"/>
      <c r="B20" s="35" t="s">
        <v>26</v>
      </c>
      <c r="C20" s="36" t="s">
        <v>27</v>
      </c>
      <c r="D20" s="37"/>
      <c r="E20" s="37"/>
      <c r="F20" s="5" t="n">
        <v>871</v>
      </c>
      <c r="G20" s="5" t="n">
        <v>844611015066</v>
      </c>
    </row>
    <row r="21" customFormat="false" ht="16.5" hidden="false" customHeight="true" outlineLevel="0" collapsed="false">
      <c r="A21" s="34"/>
      <c r="B21" s="35" t="s">
        <v>28</v>
      </c>
      <c r="C21" s="36" t="s">
        <v>21</v>
      </c>
      <c r="D21" s="37"/>
      <c r="E21" s="37"/>
      <c r="F21" s="5" t="n">
        <v>4630</v>
      </c>
      <c r="G21" s="5" t="n">
        <v>844611026468</v>
      </c>
    </row>
    <row r="22" customFormat="false" ht="16.5" hidden="false" customHeight="true" outlineLevel="0" collapsed="false">
      <c r="A22" s="34"/>
      <c r="B22" s="35" t="s">
        <v>29</v>
      </c>
      <c r="C22" s="36" t="s">
        <v>21</v>
      </c>
      <c r="D22" s="37"/>
      <c r="E22" s="37"/>
      <c r="F22" s="5" t="n">
        <v>4630</v>
      </c>
      <c r="G22" s="5" t="n">
        <v>844611026468</v>
      </c>
    </row>
    <row r="23" customFormat="false" ht="16.5" hidden="false" customHeight="true" outlineLevel="0" collapsed="false">
      <c r="A23" s="34"/>
      <c r="B23" s="35" t="s">
        <v>30</v>
      </c>
      <c r="C23" s="36" t="s">
        <v>31</v>
      </c>
      <c r="D23" s="37"/>
      <c r="E23" s="37"/>
      <c r="F23" s="5" t="n">
        <v>885</v>
      </c>
      <c r="G23" s="5" t="n">
        <v>844611000147</v>
      </c>
    </row>
    <row r="24" customFormat="false" ht="16.5" hidden="false" customHeight="true" outlineLevel="0" collapsed="false">
      <c r="A24" s="34"/>
      <c r="B24" s="35" t="s">
        <v>32</v>
      </c>
      <c r="C24" s="36" t="s">
        <v>33</v>
      </c>
      <c r="D24" s="37"/>
      <c r="E24" s="37"/>
      <c r="F24" s="5" t="n">
        <v>851</v>
      </c>
      <c r="G24" s="5" t="n">
        <v>844611015530</v>
      </c>
    </row>
    <row r="25" customFormat="false" ht="16.5" hidden="false" customHeight="true" outlineLevel="0" collapsed="false">
      <c r="A25" s="34"/>
      <c r="B25" s="35" t="s">
        <v>34</v>
      </c>
      <c r="C25" s="36" t="s">
        <v>35</v>
      </c>
      <c r="D25" s="37"/>
      <c r="E25" s="37"/>
      <c r="F25" s="5" t="n">
        <v>853</v>
      </c>
      <c r="G25" s="5" t="n">
        <v>844611015547</v>
      </c>
    </row>
    <row r="26" customFormat="false" ht="16.5" hidden="false" customHeight="true" outlineLevel="0" collapsed="false">
      <c r="A26" s="34"/>
      <c r="B26" s="35" t="s">
        <v>36</v>
      </c>
      <c r="C26" s="36" t="s">
        <v>17</v>
      </c>
      <c r="D26" s="37"/>
      <c r="E26" s="37"/>
      <c r="F26" s="5" t="n">
        <v>899</v>
      </c>
      <c r="G26" s="5" t="n">
        <v>844611000161</v>
      </c>
    </row>
    <row r="27" customFormat="false" ht="16.5" hidden="false" customHeight="true" outlineLevel="0" collapsed="false">
      <c r="A27" s="34"/>
      <c r="B27" s="35" t="s">
        <v>37</v>
      </c>
      <c r="C27" s="36" t="s">
        <v>33</v>
      </c>
      <c r="D27" s="37"/>
      <c r="E27" s="37"/>
      <c r="F27" s="5" t="n">
        <v>2886</v>
      </c>
      <c r="G27" s="5" t="n">
        <v>844611009959</v>
      </c>
    </row>
    <row r="28" customFormat="false" ht="16.5" hidden="false" customHeight="true" outlineLevel="0" collapsed="false">
      <c r="A28" s="34"/>
      <c r="B28" s="35" t="s">
        <v>38</v>
      </c>
      <c r="C28" s="36" t="s">
        <v>35</v>
      </c>
      <c r="D28" s="37"/>
      <c r="E28" s="37"/>
      <c r="F28" s="5" t="n">
        <v>4644</v>
      </c>
      <c r="G28" s="5" t="n">
        <v>844611026512</v>
      </c>
    </row>
    <row r="29" customFormat="false" ht="16.5" hidden="false" customHeight="true" outlineLevel="0" collapsed="false">
      <c r="A29" s="34"/>
      <c r="B29" s="35" t="s">
        <v>39</v>
      </c>
      <c r="C29" s="36" t="s">
        <v>17</v>
      </c>
      <c r="D29" s="37"/>
      <c r="E29" s="37"/>
      <c r="F29" s="5" t="n">
        <v>4638</v>
      </c>
      <c r="G29" s="5" t="n">
        <v>844611026482</v>
      </c>
    </row>
    <row r="30" customFormat="false" ht="16.5" hidden="false" customHeight="true" outlineLevel="0" collapsed="false">
      <c r="A30" s="34"/>
      <c r="B30" s="35" t="s">
        <v>40</v>
      </c>
      <c r="C30" s="36" t="s">
        <v>33</v>
      </c>
      <c r="D30" s="39"/>
      <c r="E30" s="39"/>
      <c r="F30" s="5" t="n">
        <v>907</v>
      </c>
      <c r="G30" s="5" t="n">
        <v>844611015424</v>
      </c>
    </row>
    <row r="31" customFormat="false" ht="16.5" hidden="false" customHeight="true" outlineLevel="0" collapsed="false">
      <c r="A31" s="34"/>
      <c r="B31" s="35" t="s">
        <v>41</v>
      </c>
      <c r="C31" s="36" t="s">
        <v>17</v>
      </c>
      <c r="D31" s="37"/>
      <c r="E31" s="37"/>
      <c r="F31" s="5" t="n">
        <v>915</v>
      </c>
      <c r="G31" s="5" t="n">
        <v>844611015073</v>
      </c>
    </row>
    <row r="32" customFormat="false" ht="16.5" hidden="false" customHeight="true" outlineLevel="0" collapsed="false">
      <c r="A32" s="34"/>
      <c r="B32" s="35" t="s">
        <v>42</v>
      </c>
      <c r="C32" s="36" t="s">
        <v>35</v>
      </c>
      <c r="D32" s="39"/>
      <c r="E32" s="39"/>
      <c r="F32" s="5" t="n">
        <v>4638</v>
      </c>
      <c r="G32" s="5" t="n">
        <v>844611026482</v>
      </c>
    </row>
    <row r="33" customFormat="false" ht="16.5" hidden="false" customHeight="true" outlineLevel="0" collapsed="false">
      <c r="A33" s="34"/>
      <c r="B33" s="35" t="s">
        <v>43</v>
      </c>
      <c r="C33" s="36" t="s">
        <v>44</v>
      </c>
      <c r="D33" s="37"/>
      <c r="E33" s="37"/>
      <c r="F33" s="5" t="n">
        <v>931</v>
      </c>
      <c r="G33" s="5" t="n">
        <v>844611010580</v>
      </c>
    </row>
    <row r="34" customFormat="false" ht="16.5" hidden="false" customHeight="true" outlineLevel="0" collapsed="false">
      <c r="A34" s="34"/>
      <c r="B34" s="35" t="s">
        <v>45</v>
      </c>
      <c r="C34" s="36" t="s">
        <v>46</v>
      </c>
      <c r="D34" s="39"/>
      <c r="E34" s="39"/>
      <c r="F34" s="5" t="n">
        <v>4857</v>
      </c>
      <c r="G34" s="5" t="n">
        <v>844611027410</v>
      </c>
    </row>
    <row r="35" customFormat="false" ht="16.5" hidden="false" customHeight="true" outlineLevel="0" collapsed="false">
      <c r="A35" s="34"/>
      <c r="B35" s="35" t="s">
        <v>47</v>
      </c>
      <c r="C35" s="36" t="s">
        <v>46</v>
      </c>
      <c r="D35" s="39"/>
      <c r="E35" s="39"/>
      <c r="F35" s="5" t="n">
        <v>2816</v>
      </c>
      <c r="G35" s="5" t="n">
        <v>844611018296</v>
      </c>
    </row>
    <row r="36" customFormat="false" ht="16.5" hidden="false" customHeight="true" outlineLevel="0" collapsed="false">
      <c r="A36" s="34"/>
      <c r="B36" s="35" t="s">
        <v>48</v>
      </c>
      <c r="C36" s="36" t="s">
        <v>46</v>
      </c>
      <c r="D36" s="39"/>
      <c r="E36" s="39"/>
      <c r="F36" s="5" t="n">
        <v>4644</v>
      </c>
      <c r="G36" s="5" t="n">
        <v>844611026512</v>
      </c>
    </row>
    <row r="37" customFormat="false" ht="16.5" hidden="false" customHeight="true" outlineLevel="0" collapsed="false">
      <c r="A37" s="34"/>
      <c r="B37" s="35" t="s">
        <v>49</v>
      </c>
      <c r="C37" s="36" t="s">
        <v>46</v>
      </c>
      <c r="D37" s="39"/>
      <c r="E37" s="39"/>
      <c r="F37" s="5" t="n">
        <v>2822</v>
      </c>
      <c r="G37" s="5" t="n">
        <v>844611018326</v>
      </c>
    </row>
    <row r="38" customFormat="false" ht="16.5" hidden="false" customHeight="true" outlineLevel="0" collapsed="false">
      <c r="A38" s="34"/>
      <c r="B38" s="35" t="s">
        <v>50</v>
      </c>
      <c r="C38" s="36" t="s">
        <v>46</v>
      </c>
      <c r="D38" s="39"/>
      <c r="E38" s="39"/>
      <c r="F38" s="5" t="n">
        <v>4638</v>
      </c>
      <c r="G38" s="5" t="n">
        <v>844611026482</v>
      </c>
    </row>
    <row r="39" customFormat="false" ht="16.5" hidden="false" customHeight="true" outlineLevel="0" collapsed="false">
      <c r="A39" s="34"/>
      <c r="B39" s="35" t="s">
        <v>51</v>
      </c>
      <c r="C39" s="36" t="s">
        <v>46</v>
      </c>
      <c r="D39" s="39"/>
      <c r="E39" s="39"/>
      <c r="F39" s="5" t="n">
        <v>895</v>
      </c>
      <c r="G39" s="5" t="n">
        <v>844611016605</v>
      </c>
    </row>
    <row r="40" customFormat="false" ht="16.5" hidden="false" customHeight="true" outlineLevel="0" collapsed="false">
      <c r="A40" s="34"/>
      <c r="B40" s="35" t="s">
        <v>52</v>
      </c>
      <c r="C40" s="36" t="s">
        <v>46</v>
      </c>
      <c r="D40" s="39"/>
      <c r="E40" s="39"/>
      <c r="F40" s="5" t="n">
        <v>897</v>
      </c>
      <c r="G40" s="5" t="n">
        <v>844611016612</v>
      </c>
    </row>
    <row r="41" customFormat="false" ht="16.5" hidden="false" customHeight="true" outlineLevel="0" collapsed="false">
      <c r="A41" s="34"/>
      <c r="B41" s="35" t="s">
        <v>53</v>
      </c>
      <c r="C41" s="36" t="s">
        <v>17</v>
      </c>
      <c r="D41" s="39"/>
      <c r="E41" s="39"/>
      <c r="F41" s="5" t="n">
        <v>935</v>
      </c>
      <c r="G41" s="5" t="n">
        <v>844611010603</v>
      </c>
    </row>
    <row r="42" customFormat="false" ht="16.5" hidden="false" customHeight="true" outlineLevel="0" collapsed="false">
      <c r="A42" s="34"/>
      <c r="B42" s="35" t="s">
        <v>54</v>
      </c>
      <c r="C42" s="36" t="s">
        <v>17</v>
      </c>
      <c r="D42" s="37"/>
      <c r="E42" s="37"/>
      <c r="F42" s="5" t="n">
        <v>899</v>
      </c>
      <c r="G42" s="5" t="n">
        <v>844611000161</v>
      </c>
    </row>
    <row r="43" customFormat="false" ht="16.5" hidden="false" customHeight="true" outlineLevel="0" collapsed="false">
      <c r="A43" s="34"/>
      <c r="B43" s="35" t="s">
        <v>55</v>
      </c>
      <c r="C43" s="36" t="s">
        <v>17</v>
      </c>
      <c r="D43" s="37"/>
      <c r="E43" s="37"/>
      <c r="F43" s="5" t="n">
        <v>885</v>
      </c>
      <c r="G43" s="5" t="n">
        <v>844611000147</v>
      </c>
    </row>
    <row r="44" customFormat="false" ht="16.5" hidden="false" customHeight="true" outlineLevel="0" collapsed="false">
      <c r="A44" s="34"/>
      <c r="B44" s="35" t="s">
        <v>56</v>
      </c>
      <c r="C44" s="36" t="s">
        <v>33</v>
      </c>
      <c r="D44" s="37"/>
      <c r="E44" s="37"/>
      <c r="F44" s="5" t="n">
        <v>943</v>
      </c>
      <c r="G44" s="5" t="n">
        <v>844611008570</v>
      </c>
    </row>
    <row r="45" customFormat="false" ht="16.5" hidden="false" customHeight="true" outlineLevel="0" collapsed="false">
      <c r="A45" s="34"/>
      <c r="B45" s="35" t="s">
        <v>57</v>
      </c>
      <c r="C45" s="2" t="s">
        <v>35</v>
      </c>
      <c r="D45" s="37"/>
      <c r="E45" s="37"/>
      <c r="F45" s="5" t="n">
        <v>951</v>
      </c>
      <c r="G45" s="5" t="n">
        <v>844611000284</v>
      </c>
    </row>
    <row r="46" customFormat="false" ht="16.5" hidden="false" customHeight="true" outlineLevel="0" collapsed="false">
      <c r="A46" s="34"/>
      <c r="B46" s="35" t="s">
        <v>58</v>
      </c>
      <c r="C46" s="2" t="s">
        <v>35</v>
      </c>
      <c r="D46" s="37"/>
      <c r="E46" s="37"/>
      <c r="F46" s="5" t="n">
        <v>945</v>
      </c>
      <c r="G46" s="5" t="n">
        <v>844611015806</v>
      </c>
    </row>
    <row r="47" customFormat="false" ht="16.5" hidden="false" customHeight="true" outlineLevel="0" collapsed="false">
      <c r="A47" s="34"/>
      <c r="B47" s="35" t="s">
        <v>59</v>
      </c>
      <c r="C47" s="36" t="s">
        <v>60</v>
      </c>
      <c r="D47" s="39"/>
      <c r="E47" s="39"/>
      <c r="F47" s="5" t="n">
        <v>965</v>
      </c>
      <c r="G47" s="5" t="n">
        <v>844611000376</v>
      </c>
    </row>
    <row r="48" customFormat="false" ht="16.5" hidden="false" customHeight="true" outlineLevel="0" collapsed="false">
      <c r="A48" s="34"/>
      <c r="B48" s="35" t="s">
        <v>61</v>
      </c>
      <c r="C48" s="40" t="s">
        <v>62</v>
      </c>
      <c r="D48" s="37"/>
      <c r="E48" s="37"/>
      <c r="F48" s="5" t="n">
        <v>2761</v>
      </c>
      <c r="G48" s="5" t="n">
        <v>844611017961</v>
      </c>
    </row>
    <row r="49" customFormat="false" ht="16.5" hidden="false" customHeight="true" outlineLevel="0" collapsed="false">
      <c r="A49" s="34"/>
      <c r="B49" s="35" t="s">
        <v>63</v>
      </c>
      <c r="C49" s="40" t="s">
        <v>62</v>
      </c>
      <c r="D49" s="37"/>
      <c r="E49" s="37"/>
      <c r="F49" s="5" t="n">
        <v>963</v>
      </c>
      <c r="G49" s="5" t="n">
        <v>844611012874</v>
      </c>
    </row>
    <row r="50" customFormat="false" ht="16.5" hidden="false" customHeight="true" outlineLevel="0" collapsed="false">
      <c r="A50" s="34"/>
      <c r="B50" s="35" t="s">
        <v>64</v>
      </c>
      <c r="C50" s="2" t="s">
        <v>17</v>
      </c>
      <c r="D50" s="39"/>
      <c r="E50" s="39"/>
      <c r="F50" s="5" t="n">
        <v>981</v>
      </c>
      <c r="G50" s="5" t="n">
        <v>844611005883</v>
      </c>
    </row>
    <row r="51" customFormat="false" ht="16.5" hidden="false" customHeight="true" outlineLevel="0" collapsed="false">
      <c r="A51" s="34"/>
      <c r="B51" s="35" t="s">
        <v>65</v>
      </c>
      <c r="C51" s="36" t="s">
        <v>46</v>
      </c>
      <c r="D51" s="39"/>
      <c r="E51" s="39"/>
      <c r="F51" s="5" t="n">
        <v>969</v>
      </c>
      <c r="G51" s="5" t="n">
        <v>844611010832</v>
      </c>
    </row>
    <row r="52" customFormat="false" ht="16.5" hidden="false" customHeight="true" outlineLevel="0" collapsed="false">
      <c r="A52" s="34"/>
      <c r="B52" s="35" t="s">
        <v>66</v>
      </c>
      <c r="C52" s="36" t="s">
        <v>17</v>
      </c>
      <c r="D52" s="37"/>
      <c r="E52" s="37"/>
      <c r="F52" s="5" t="n">
        <v>885</v>
      </c>
      <c r="G52" s="5" t="n">
        <v>844611000147</v>
      </c>
    </row>
    <row r="53" customFormat="false" ht="16.5" hidden="false" customHeight="true" outlineLevel="0" collapsed="false">
      <c r="A53" s="34"/>
      <c r="B53" s="35" t="s">
        <v>67</v>
      </c>
      <c r="C53" s="36" t="s">
        <v>17</v>
      </c>
      <c r="D53" s="37"/>
      <c r="E53" s="37"/>
      <c r="F53" s="5" t="n">
        <v>3008</v>
      </c>
      <c r="G53" s="5" t="n">
        <v>844611019071</v>
      </c>
    </row>
    <row r="54" customFormat="false" ht="16.5" hidden="false" customHeight="true" outlineLevel="0" collapsed="false">
      <c r="A54" s="34"/>
      <c r="B54" s="35" t="s">
        <v>68</v>
      </c>
      <c r="C54" s="36" t="s">
        <v>69</v>
      </c>
      <c r="D54" s="37"/>
      <c r="E54" s="37"/>
      <c r="F54" s="5" t="n">
        <v>991</v>
      </c>
      <c r="G54" s="5" t="n">
        <v>844611011662</v>
      </c>
    </row>
    <row r="55" customFormat="false" ht="16.5" hidden="false" customHeight="true" outlineLevel="0" collapsed="false">
      <c r="A55" s="34"/>
      <c r="B55" s="35" t="s">
        <v>70</v>
      </c>
      <c r="C55" s="36" t="s">
        <v>33</v>
      </c>
      <c r="D55" s="37"/>
      <c r="E55" s="37"/>
      <c r="F55" s="5" t="n">
        <v>989</v>
      </c>
      <c r="G55" s="5" t="n">
        <v>844611000444</v>
      </c>
    </row>
    <row r="56" customFormat="false" ht="16.5" hidden="false" customHeight="true" outlineLevel="0" collapsed="false">
      <c r="A56" s="34"/>
      <c r="B56" s="35" t="s">
        <v>71</v>
      </c>
      <c r="C56" s="2" t="s">
        <v>35</v>
      </c>
      <c r="D56" s="37"/>
      <c r="E56" s="37"/>
      <c r="F56" s="5" t="n">
        <v>1001</v>
      </c>
      <c r="G56" s="5" t="n">
        <v>844611008594</v>
      </c>
    </row>
    <row r="57" customFormat="false" ht="16.5" hidden="false" customHeight="true" outlineLevel="0" collapsed="false">
      <c r="A57" s="34"/>
      <c r="B57" s="35" t="s">
        <v>72</v>
      </c>
      <c r="C57" s="36" t="s">
        <v>62</v>
      </c>
      <c r="D57" s="37"/>
      <c r="E57" s="37"/>
      <c r="F57" s="5" t="n">
        <v>1007</v>
      </c>
      <c r="G57" s="5" t="n">
        <v>844611012263</v>
      </c>
    </row>
    <row r="58" customFormat="false" ht="16.5" hidden="false" customHeight="true" outlineLevel="0" collapsed="false">
      <c r="A58" s="34"/>
      <c r="B58" s="35" t="s">
        <v>73</v>
      </c>
      <c r="C58" s="36" t="s">
        <v>17</v>
      </c>
      <c r="D58" s="37"/>
      <c r="E58" s="37"/>
      <c r="F58" s="5" t="n">
        <v>1009</v>
      </c>
      <c r="G58" s="5" t="n">
        <v>844611000451</v>
      </c>
    </row>
    <row r="59" customFormat="false" ht="16.5" hidden="false" customHeight="true" outlineLevel="0" collapsed="false">
      <c r="A59" s="34"/>
      <c r="B59" s="35" t="s">
        <v>74</v>
      </c>
      <c r="C59" s="36" t="s">
        <v>17</v>
      </c>
      <c r="D59" s="39"/>
      <c r="E59" s="39"/>
      <c r="F59" s="5" t="n">
        <v>1037</v>
      </c>
      <c r="G59" s="5" t="n">
        <v>844611011099</v>
      </c>
    </row>
    <row r="60" customFormat="false" ht="16.5" hidden="false" customHeight="true" outlineLevel="0" collapsed="false">
      <c r="A60" s="34"/>
      <c r="B60" s="35" t="s">
        <v>75</v>
      </c>
      <c r="C60" s="36" t="s">
        <v>17</v>
      </c>
      <c r="D60" s="39"/>
      <c r="E60" s="39"/>
      <c r="F60" s="5" t="n">
        <v>1035</v>
      </c>
      <c r="G60" s="5" t="n">
        <v>844611007122</v>
      </c>
    </row>
    <row r="61" customFormat="false" ht="16.5" hidden="false" customHeight="true" outlineLevel="0" collapsed="false">
      <c r="A61" s="34"/>
      <c r="B61" s="35" t="s">
        <v>76</v>
      </c>
      <c r="C61" s="28" t="s">
        <v>17</v>
      </c>
      <c r="D61" s="37"/>
      <c r="E61" s="37"/>
      <c r="F61" s="5" t="n">
        <v>1049</v>
      </c>
      <c r="G61" s="5" t="n">
        <v>844611012881</v>
      </c>
    </row>
    <row r="62" customFormat="false" ht="16.5" hidden="false" customHeight="true" outlineLevel="0" collapsed="false">
      <c r="A62" s="34"/>
      <c r="B62" s="35" t="s">
        <v>77</v>
      </c>
      <c r="C62" s="36" t="s">
        <v>17</v>
      </c>
      <c r="D62" s="39"/>
      <c r="E62" s="39"/>
      <c r="F62" s="5" t="n">
        <v>1047</v>
      </c>
      <c r="G62" s="5" t="n">
        <v>844611015097</v>
      </c>
    </row>
    <row r="63" customFormat="false" ht="16.5" hidden="false" customHeight="true" outlineLevel="0" collapsed="false">
      <c r="A63" s="34"/>
      <c r="B63" s="41" t="s">
        <v>78</v>
      </c>
      <c r="C63" s="36" t="s">
        <v>79</v>
      </c>
      <c r="D63" s="42"/>
      <c r="E63" s="42"/>
      <c r="F63" s="5" t="n">
        <v>1033</v>
      </c>
      <c r="G63" s="5" t="n">
        <v>844611015080</v>
      </c>
    </row>
    <row r="64" customFormat="false" ht="16.5" hidden="false" customHeight="true" outlineLevel="0" collapsed="false">
      <c r="A64" s="34"/>
      <c r="B64" s="41" t="s">
        <v>80</v>
      </c>
      <c r="C64" s="36" t="s">
        <v>62</v>
      </c>
      <c r="D64" s="42"/>
      <c r="E64" s="42"/>
      <c r="F64" s="5" t="n">
        <v>9150</v>
      </c>
      <c r="G64" s="5" t="n">
        <v>844611033688</v>
      </c>
    </row>
    <row r="65" customFormat="false" ht="16.5" hidden="false" customHeight="true" outlineLevel="0" collapsed="false">
      <c r="A65" s="34"/>
      <c r="B65" s="35" t="s">
        <v>81</v>
      </c>
      <c r="C65" s="36" t="s">
        <v>17</v>
      </c>
      <c r="D65" s="37"/>
      <c r="E65" s="37"/>
      <c r="F65" s="5" t="n">
        <v>1057</v>
      </c>
      <c r="G65" s="5" t="n">
        <v>844611000550</v>
      </c>
    </row>
    <row r="66" customFormat="false" ht="16.5" hidden="false" customHeight="true" outlineLevel="0" collapsed="false">
      <c r="A66" s="34"/>
      <c r="B66" s="35" t="s">
        <v>82</v>
      </c>
      <c r="C66" s="40" t="s">
        <v>33</v>
      </c>
      <c r="D66" s="37"/>
      <c r="E66" s="37"/>
      <c r="F66" s="5" t="n">
        <v>1001</v>
      </c>
      <c r="G66" s="5" t="n">
        <v>844611008594</v>
      </c>
    </row>
    <row r="67" customFormat="false" ht="16.5" hidden="false" customHeight="true" outlineLevel="0" collapsed="false">
      <c r="A67" s="34"/>
      <c r="B67" s="35" t="s">
        <v>83</v>
      </c>
      <c r="C67" s="36" t="s">
        <v>84</v>
      </c>
      <c r="D67" s="37"/>
      <c r="E67" s="37"/>
      <c r="F67" s="5" t="n">
        <v>3089</v>
      </c>
      <c r="G67" s="5" t="n">
        <v>844611019835</v>
      </c>
    </row>
    <row r="68" customFormat="false" ht="16.5" hidden="false" customHeight="true" outlineLevel="0" collapsed="false">
      <c r="A68" s="34"/>
      <c r="B68" s="35" t="s">
        <v>85</v>
      </c>
      <c r="C68" s="36" t="s">
        <v>35</v>
      </c>
      <c r="D68" s="39"/>
      <c r="E68" s="39"/>
      <c r="F68" s="5" t="n">
        <v>1053</v>
      </c>
      <c r="G68" s="5" t="n">
        <v>844611015103</v>
      </c>
    </row>
    <row r="69" customFormat="false" ht="16.5" hidden="false" customHeight="true" outlineLevel="0" collapsed="false">
      <c r="A69" s="34"/>
      <c r="B69" s="35" t="s">
        <v>86</v>
      </c>
      <c r="C69" s="36" t="s">
        <v>17</v>
      </c>
      <c r="D69" s="39"/>
      <c r="E69" s="39"/>
      <c r="F69" s="5" t="n">
        <v>145</v>
      </c>
      <c r="G69" s="5" t="n">
        <v>844611000574</v>
      </c>
    </row>
    <row r="70" customFormat="false" ht="16.5" hidden="false" customHeight="true" outlineLevel="0" collapsed="false">
      <c r="A70" s="34"/>
      <c r="B70" s="35" t="s">
        <v>87</v>
      </c>
      <c r="C70" s="36" t="s">
        <v>17</v>
      </c>
      <c r="D70" s="39"/>
      <c r="E70" s="39"/>
      <c r="F70" s="5" t="n">
        <v>153</v>
      </c>
      <c r="G70" s="5" t="n">
        <v>844611015820</v>
      </c>
    </row>
    <row r="71" customFormat="false" ht="16.5" hidden="false" customHeight="true" outlineLevel="0" collapsed="false">
      <c r="A71" s="34"/>
      <c r="B71" s="35" t="s">
        <v>88</v>
      </c>
      <c r="C71" s="36" t="s">
        <v>17</v>
      </c>
      <c r="D71" s="39"/>
      <c r="E71" s="39"/>
      <c r="F71" s="5" t="n">
        <v>159</v>
      </c>
      <c r="G71" s="5" t="n">
        <v>844611000611</v>
      </c>
    </row>
    <row r="72" customFormat="false" ht="16.5" hidden="false" customHeight="true" outlineLevel="0" collapsed="false">
      <c r="A72" s="34"/>
      <c r="B72" s="35" t="s">
        <v>89</v>
      </c>
      <c r="C72" s="36" t="s">
        <v>90</v>
      </c>
      <c r="D72" s="39"/>
      <c r="E72" s="39"/>
      <c r="F72" s="5" t="n">
        <v>127</v>
      </c>
      <c r="G72" s="5" t="n">
        <v>844611006385</v>
      </c>
    </row>
    <row r="73" customFormat="false" ht="16.5" hidden="false" customHeight="true" outlineLevel="0" collapsed="false">
      <c r="A73" s="34"/>
      <c r="B73" s="35" t="s">
        <v>91</v>
      </c>
      <c r="C73" s="36" t="s">
        <v>90</v>
      </c>
      <c r="D73" s="39"/>
      <c r="E73" s="39"/>
      <c r="F73" s="5" t="n">
        <v>137</v>
      </c>
      <c r="G73" s="5" t="n">
        <v>844611007849</v>
      </c>
    </row>
    <row r="74" customFormat="false" ht="16.5" hidden="false" customHeight="true" outlineLevel="0" collapsed="false">
      <c r="A74" s="34"/>
      <c r="B74" s="41" t="s">
        <v>92</v>
      </c>
      <c r="C74" s="36" t="s">
        <v>62</v>
      </c>
      <c r="D74" s="39"/>
      <c r="E74" s="39"/>
      <c r="F74" s="5" t="n">
        <v>1073</v>
      </c>
      <c r="G74" s="5" t="n">
        <v>844611000659</v>
      </c>
    </row>
    <row r="75" customFormat="false" ht="16.5" hidden="false" customHeight="true" outlineLevel="0" collapsed="false">
      <c r="A75" s="34"/>
      <c r="B75" s="35" t="s">
        <v>93</v>
      </c>
      <c r="C75" s="36" t="s">
        <v>94</v>
      </c>
      <c r="D75" s="39"/>
      <c r="E75" s="39"/>
      <c r="F75" s="5" t="n">
        <v>1089</v>
      </c>
      <c r="G75" s="5" t="n">
        <v>844611014793</v>
      </c>
    </row>
    <row r="76" customFormat="false" ht="16.5" hidden="false" customHeight="true" outlineLevel="0" collapsed="false">
      <c r="A76" s="34"/>
      <c r="B76" s="35" t="s">
        <v>95</v>
      </c>
      <c r="C76" s="40" t="s">
        <v>96</v>
      </c>
      <c r="D76" s="37"/>
      <c r="E76" s="37"/>
      <c r="F76" s="5" t="n">
        <v>2711</v>
      </c>
      <c r="G76" s="5" t="n">
        <v>844611017466</v>
      </c>
    </row>
    <row r="77" customFormat="false" ht="16.5" hidden="false" customHeight="true" outlineLevel="0" collapsed="false">
      <c r="A77" s="34"/>
      <c r="B77" s="35" t="s">
        <v>97</v>
      </c>
      <c r="C77" s="40" t="s">
        <v>98</v>
      </c>
      <c r="D77" s="42"/>
      <c r="E77" s="42"/>
      <c r="F77" s="5" t="n">
        <v>2778</v>
      </c>
      <c r="G77" s="5" t="n">
        <v>844611018074</v>
      </c>
    </row>
    <row r="78" customFormat="false" ht="16.5" hidden="false" customHeight="true" outlineLevel="0" collapsed="false">
      <c r="A78" s="34"/>
      <c r="B78" s="35" t="s">
        <v>99</v>
      </c>
      <c r="C78" s="40" t="s">
        <v>100</v>
      </c>
      <c r="D78" s="42"/>
      <c r="E78" s="42"/>
      <c r="F78" s="5" t="n">
        <v>1123</v>
      </c>
      <c r="G78" s="5" t="n">
        <v>844611016438</v>
      </c>
    </row>
    <row r="79" customFormat="false" ht="16.5" hidden="false" customHeight="true" outlineLevel="0" collapsed="false">
      <c r="A79" s="34"/>
      <c r="B79" s="35" t="s">
        <v>101</v>
      </c>
      <c r="C79" s="36" t="s">
        <v>94</v>
      </c>
      <c r="D79" s="37"/>
      <c r="E79" s="37"/>
      <c r="F79" s="5" t="n">
        <v>2711</v>
      </c>
      <c r="G79" s="5" t="n">
        <v>844611017466</v>
      </c>
    </row>
    <row r="80" customFormat="false" ht="16.5" hidden="false" customHeight="true" outlineLevel="0" collapsed="false">
      <c r="A80" s="34"/>
      <c r="B80" s="35" t="s">
        <v>102</v>
      </c>
      <c r="C80" s="40" t="s">
        <v>62</v>
      </c>
      <c r="D80" s="37"/>
      <c r="E80" s="37"/>
      <c r="F80" s="5" t="n">
        <v>1149</v>
      </c>
      <c r="G80" s="5" t="n">
        <v>844611009034</v>
      </c>
    </row>
    <row r="81" customFormat="false" ht="16.5" hidden="false" customHeight="true" outlineLevel="0" collapsed="false">
      <c r="A81" s="34"/>
      <c r="B81" s="35" t="s">
        <v>103</v>
      </c>
      <c r="C81" s="40" t="s">
        <v>104</v>
      </c>
      <c r="D81" s="37"/>
      <c r="E81" s="37"/>
      <c r="F81" s="5" t="n">
        <v>1111</v>
      </c>
      <c r="G81" s="5" t="n">
        <v>844611015639</v>
      </c>
    </row>
    <row r="82" customFormat="false" ht="16.5" hidden="false" customHeight="true" outlineLevel="0" collapsed="false">
      <c r="A82" s="34"/>
      <c r="B82" s="35" t="s">
        <v>105</v>
      </c>
      <c r="C82" s="40" t="s">
        <v>62</v>
      </c>
      <c r="D82" s="37"/>
      <c r="E82" s="37"/>
      <c r="F82" s="5" t="n">
        <v>1167</v>
      </c>
      <c r="G82" s="5" t="n">
        <v>844611005913</v>
      </c>
    </row>
    <row r="83" customFormat="false" ht="16.5" hidden="false" customHeight="true" outlineLevel="0" collapsed="false">
      <c r="A83" s="34"/>
      <c r="B83" s="35" t="s">
        <v>106</v>
      </c>
      <c r="C83" s="40" t="s">
        <v>104</v>
      </c>
      <c r="D83" s="37"/>
      <c r="E83" s="37"/>
      <c r="F83" s="5" t="n">
        <v>1121</v>
      </c>
      <c r="G83" s="5" t="n">
        <v>844611016216</v>
      </c>
    </row>
    <row r="84" customFormat="false" ht="16.5" hidden="false" customHeight="true" outlineLevel="0" collapsed="false">
      <c r="A84" s="34"/>
      <c r="B84" s="35" t="s">
        <v>107</v>
      </c>
      <c r="C84" s="40" t="s">
        <v>108</v>
      </c>
      <c r="D84" s="37"/>
      <c r="E84" s="37"/>
      <c r="F84" s="5"/>
    </row>
    <row r="85" customFormat="false" ht="16.5" hidden="false" customHeight="true" outlineLevel="0" collapsed="false">
      <c r="A85" s="43"/>
      <c r="B85" s="35" t="s">
        <v>109</v>
      </c>
      <c r="C85" s="40" t="s">
        <v>62</v>
      </c>
      <c r="D85" s="37"/>
      <c r="E85" s="37"/>
      <c r="F85" s="5" t="n">
        <v>1167</v>
      </c>
      <c r="G85" s="5" t="n">
        <v>844611005913</v>
      </c>
    </row>
    <row r="86" customFormat="false" ht="16.5" hidden="false" customHeight="true" outlineLevel="0" collapsed="false">
      <c r="A86" s="34"/>
      <c r="B86" s="35" t="s">
        <v>110</v>
      </c>
      <c r="C86" s="40" t="s">
        <v>111</v>
      </c>
      <c r="D86" s="42"/>
      <c r="E86" s="42"/>
      <c r="F86" s="5" t="n">
        <v>3923</v>
      </c>
      <c r="G86" s="5" t="n">
        <v>844611022781</v>
      </c>
    </row>
    <row r="87" customFormat="false" ht="16.5" hidden="false" customHeight="true" outlineLevel="0" collapsed="false">
      <c r="A87" s="34"/>
      <c r="B87" s="35" t="s">
        <v>112</v>
      </c>
      <c r="C87" s="40" t="s">
        <v>62</v>
      </c>
      <c r="D87" s="37"/>
      <c r="E87" s="37"/>
      <c r="F87" s="5" t="n">
        <v>163</v>
      </c>
      <c r="G87" s="5" t="n">
        <v>844611006408</v>
      </c>
    </row>
    <row r="88" customFormat="false" ht="16.5" hidden="false" customHeight="true" outlineLevel="0" collapsed="false">
      <c r="A88" s="34"/>
      <c r="B88" s="35" t="s">
        <v>113</v>
      </c>
      <c r="C88" s="40" t="s">
        <v>111</v>
      </c>
      <c r="D88" s="42"/>
      <c r="E88" s="42"/>
      <c r="F88" s="5" t="n">
        <v>5463</v>
      </c>
      <c r="G88" s="5" t="n">
        <v>844611029711</v>
      </c>
    </row>
    <row r="89" customFormat="false" ht="16.5" hidden="false" customHeight="true" outlineLevel="0" collapsed="false">
      <c r="A89" s="34"/>
      <c r="B89" s="35" t="s">
        <v>114</v>
      </c>
      <c r="C89" s="40" t="s">
        <v>115</v>
      </c>
      <c r="D89" s="37"/>
      <c r="E89" s="37"/>
      <c r="F89" s="5" t="n">
        <v>5465</v>
      </c>
      <c r="G89" s="5" t="n">
        <v>844611029728</v>
      </c>
    </row>
    <row r="90" customFormat="false" ht="16.5" hidden="false" customHeight="true" outlineLevel="0" collapsed="false">
      <c r="A90" s="34"/>
      <c r="B90" s="35" t="s">
        <v>116</v>
      </c>
      <c r="C90" s="40" t="s">
        <v>98</v>
      </c>
      <c r="D90" s="37"/>
      <c r="E90" s="37"/>
      <c r="F90" s="5" t="n">
        <v>4660</v>
      </c>
      <c r="G90" s="5" t="n">
        <v>844611026611</v>
      </c>
    </row>
    <row r="91" customFormat="false" ht="16.5" hidden="false" customHeight="true" outlineLevel="0" collapsed="false">
      <c r="A91" s="34"/>
      <c r="B91" s="35" t="s">
        <v>117</v>
      </c>
      <c r="C91" s="40" t="s">
        <v>98</v>
      </c>
      <c r="D91" s="37"/>
      <c r="E91" s="37"/>
      <c r="F91" s="5" t="n">
        <v>579</v>
      </c>
      <c r="G91" s="5" t="n">
        <v>844611014533</v>
      </c>
    </row>
    <row r="92" customFormat="false" ht="16.5" hidden="false" customHeight="true" outlineLevel="0" collapsed="false">
      <c r="A92" s="34"/>
      <c r="B92" s="35" t="s">
        <v>118</v>
      </c>
      <c r="C92" s="40" t="s">
        <v>98</v>
      </c>
      <c r="D92" s="37"/>
      <c r="E92" s="37"/>
      <c r="F92" s="5" t="n">
        <v>2455</v>
      </c>
      <c r="G92" s="5" t="n">
        <v>844611011792</v>
      </c>
    </row>
    <row r="93" customFormat="false" ht="16.5" hidden="false" customHeight="true" outlineLevel="0" collapsed="false">
      <c r="A93" s="34"/>
      <c r="B93" s="35" t="s">
        <v>119</v>
      </c>
      <c r="C93" s="40" t="s">
        <v>98</v>
      </c>
      <c r="D93" s="37"/>
      <c r="E93" s="37"/>
      <c r="F93" s="5" t="n">
        <v>237</v>
      </c>
      <c r="G93" s="5" t="n">
        <v>844611000918</v>
      </c>
    </row>
    <row r="94" customFormat="false" ht="16.5" hidden="false" customHeight="true" outlineLevel="0" collapsed="false">
      <c r="A94" s="34"/>
      <c r="B94" s="44" t="s">
        <v>120</v>
      </c>
      <c r="C94" s="40" t="s">
        <v>98</v>
      </c>
      <c r="D94" s="37"/>
      <c r="E94" s="37"/>
      <c r="F94" s="5" t="n">
        <v>5467</v>
      </c>
      <c r="G94" s="5" t="n">
        <v>844611029735</v>
      </c>
    </row>
    <row r="95" customFormat="false" ht="16.5" hidden="false" customHeight="true" outlineLevel="0" collapsed="false">
      <c r="A95" s="34"/>
      <c r="B95" s="44" t="s">
        <v>121</v>
      </c>
      <c r="C95" s="40" t="s">
        <v>98</v>
      </c>
      <c r="D95" s="37"/>
      <c r="E95" s="37"/>
      <c r="F95" s="5"/>
    </row>
    <row r="96" customFormat="false" ht="16.5" hidden="false" customHeight="true" outlineLevel="0" collapsed="false">
      <c r="A96" s="34"/>
      <c r="B96" s="41" t="s">
        <v>122</v>
      </c>
      <c r="C96" s="40" t="s">
        <v>98</v>
      </c>
      <c r="D96" s="37"/>
      <c r="E96" s="37"/>
      <c r="F96" s="5" t="n">
        <v>4351</v>
      </c>
      <c r="G96" s="5" t="n">
        <v>844611025355</v>
      </c>
    </row>
    <row r="97" customFormat="false" ht="16.5" hidden="false" customHeight="true" outlineLevel="0" collapsed="false">
      <c r="A97" s="34"/>
      <c r="B97" s="41" t="s">
        <v>123</v>
      </c>
      <c r="C97" s="40" t="s">
        <v>98</v>
      </c>
      <c r="D97" s="37"/>
      <c r="E97" s="37"/>
      <c r="F97" s="5"/>
    </row>
    <row r="98" customFormat="false" ht="16.5" hidden="false" customHeight="true" outlineLevel="0" collapsed="false">
      <c r="A98" s="34"/>
      <c r="B98" s="41" t="s">
        <v>124</v>
      </c>
      <c r="C98" s="40" t="s">
        <v>98</v>
      </c>
      <c r="D98" s="37"/>
      <c r="E98" s="37"/>
      <c r="F98" s="5" t="n">
        <v>5805</v>
      </c>
      <c r="G98" s="5" t="n">
        <v>844611030984</v>
      </c>
    </row>
    <row r="99" customFormat="false" ht="16.5" hidden="false" customHeight="true" outlineLevel="0" collapsed="false">
      <c r="A99" s="34"/>
      <c r="B99" s="41" t="s">
        <v>125</v>
      </c>
      <c r="C99" s="40" t="s">
        <v>126</v>
      </c>
      <c r="D99" s="37"/>
      <c r="E99" s="37"/>
      <c r="F99" s="5" t="n">
        <v>5807</v>
      </c>
      <c r="G99" s="5" t="n">
        <v>844611030991</v>
      </c>
    </row>
    <row r="100" customFormat="false" ht="16.5" hidden="false" customHeight="true" outlineLevel="0" collapsed="false">
      <c r="A100" s="34"/>
      <c r="B100" s="41" t="s">
        <v>127</v>
      </c>
      <c r="C100" s="40" t="s">
        <v>126</v>
      </c>
      <c r="D100" s="37"/>
      <c r="E100" s="37"/>
      <c r="F100" s="5"/>
    </row>
    <row r="101" customFormat="false" ht="16.5" hidden="false" customHeight="true" outlineLevel="0" collapsed="false">
      <c r="A101" s="34"/>
      <c r="B101" s="41" t="s">
        <v>128</v>
      </c>
      <c r="C101" s="40" t="s">
        <v>62</v>
      </c>
      <c r="D101" s="37"/>
      <c r="E101" s="37"/>
      <c r="F101" s="5" t="n">
        <v>579</v>
      </c>
      <c r="G101" s="5" t="n">
        <v>844611014533</v>
      </c>
    </row>
    <row r="102" customFormat="false" ht="16.5" hidden="false" customHeight="true" outlineLevel="0" collapsed="false">
      <c r="A102" s="43"/>
      <c r="B102" s="44" t="s">
        <v>129</v>
      </c>
      <c r="C102" s="40" t="s">
        <v>130</v>
      </c>
      <c r="D102" s="37"/>
      <c r="E102" s="37"/>
      <c r="F102" s="5" t="n">
        <v>3370</v>
      </c>
      <c r="G102" s="5" t="n">
        <v>844611020701</v>
      </c>
    </row>
    <row r="103" customFormat="false" ht="16.5" hidden="false" customHeight="true" outlineLevel="0" collapsed="false">
      <c r="A103" s="43"/>
      <c r="B103" s="44" t="s">
        <v>131</v>
      </c>
      <c r="C103" s="40" t="s">
        <v>132</v>
      </c>
      <c r="D103" s="37"/>
      <c r="E103" s="37"/>
      <c r="F103" s="5" t="n">
        <v>3370</v>
      </c>
      <c r="G103" s="5" t="n">
        <v>844611020701</v>
      </c>
    </row>
    <row r="104" customFormat="false" ht="16.5" hidden="false" customHeight="true" outlineLevel="0" collapsed="false">
      <c r="A104" s="43"/>
      <c r="B104" s="44" t="s">
        <v>133</v>
      </c>
      <c r="C104" s="40" t="s">
        <v>132</v>
      </c>
      <c r="D104" s="37"/>
      <c r="E104" s="37"/>
      <c r="F104" s="5" t="n">
        <v>589</v>
      </c>
      <c r="G104" s="5" t="n">
        <v>844611009683</v>
      </c>
    </row>
    <row r="105" customFormat="false" ht="16.5" hidden="false" customHeight="true" outlineLevel="0" collapsed="false">
      <c r="A105" s="34"/>
      <c r="B105" s="45" t="s">
        <v>134</v>
      </c>
      <c r="C105" s="40" t="s">
        <v>135</v>
      </c>
      <c r="D105" s="37"/>
      <c r="E105" s="37"/>
      <c r="F105" s="5" t="n">
        <v>3374</v>
      </c>
      <c r="G105" s="5" t="n">
        <v>844611020916</v>
      </c>
    </row>
    <row r="106" customFormat="false" ht="16.5" hidden="false" customHeight="true" outlineLevel="0" collapsed="false">
      <c r="A106" s="34"/>
      <c r="B106" s="35" t="s">
        <v>136</v>
      </c>
      <c r="C106" s="40" t="s">
        <v>137</v>
      </c>
      <c r="D106" s="37"/>
      <c r="E106" s="37"/>
      <c r="F106" s="5" t="n">
        <v>617</v>
      </c>
      <c r="G106" s="5" t="n">
        <v>844611011693</v>
      </c>
    </row>
    <row r="107" customFormat="false" ht="16.5" hidden="false" customHeight="true" outlineLevel="0" collapsed="false">
      <c r="A107" s="34"/>
      <c r="B107" s="35" t="s">
        <v>138</v>
      </c>
      <c r="C107" s="40" t="s">
        <v>139</v>
      </c>
      <c r="D107" s="37"/>
      <c r="E107" s="37"/>
      <c r="F107" s="5" t="n">
        <v>717</v>
      </c>
      <c r="G107" s="5" t="n">
        <v>844611000871</v>
      </c>
    </row>
    <row r="108" customFormat="false" ht="16.5" hidden="false" customHeight="true" outlineLevel="0" collapsed="false">
      <c r="A108" s="34"/>
      <c r="B108" s="46" t="s">
        <v>140</v>
      </c>
      <c r="C108" s="40" t="s">
        <v>62</v>
      </c>
      <c r="D108" s="37"/>
      <c r="E108" s="37"/>
      <c r="F108" s="5" t="n">
        <v>5549</v>
      </c>
      <c r="G108" s="5" t="n">
        <v>844611029964</v>
      </c>
    </row>
    <row r="109" customFormat="false" ht="16.5" hidden="false" customHeight="true" outlineLevel="0" collapsed="false">
      <c r="A109" s="34"/>
      <c r="B109" s="35" t="s">
        <v>141</v>
      </c>
      <c r="C109" s="40" t="s">
        <v>139</v>
      </c>
      <c r="D109" s="37"/>
      <c r="E109" s="37"/>
      <c r="F109" s="5" t="n">
        <v>5594</v>
      </c>
      <c r="G109" s="5" t="n">
        <v>844611030144</v>
      </c>
    </row>
    <row r="110" customFormat="false" ht="16.5" hidden="false" customHeight="true" outlineLevel="0" collapsed="false">
      <c r="A110" s="34"/>
      <c r="B110" s="35" t="s">
        <v>142</v>
      </c>
      <c r="C110" s="40" t="s">
        <v>143</v>
      </c>
      <c r="D110" s="37"/>
      <c r="E110" s="37"/>
      <c r="F110" s="5" t="n">
        <v>9256</v>
      </c>
      <c r="G110" s="5" t="n">
        <v>844611034630</v>
      </c>
    </row>
    <row r="111" customFormat="false" ht="16.5" hidden="false" customHeight="true" outlineLevel="0" collapsed="false">
      <c r="A111" s="34"/>
      <c r="B111" s="35" t="s">
        <v>144</v>
      </c>
      <c r="C111" s="40" t="s">
        <v>62</v>
      </c>
      <c r="D111" s="37"/>
      <c r="E111" s="37"/>
      <c r="F111" s="5" t="n">
        <v>741</v>
      </c>
      <c r="G111" s="5" t="n">
        <v>844611016865</v>
      </c>
    </row>
    <row r="112" customFormat="false" ht="16.5" hidden="false" customHeight="true" outlineLevel="0" collapsed="false">
      <c r="A112" s="34"/>
      <c r="B112" s="35" t="s">
        <v>145</v>
      </c>
      <c r="C112" s="40" t="s">
        <v>139</v>
      </c>
      <c r="D112" s="37"/>
      <c r="E112" s="37"/>
      <c r="F112" s="5" t="n">
        <v>5640</v>
      </c>
      <c r="G112" s="5" t="n">
        <v>844611030335</v>
      </c>
    </row>
    <row r="113" customFormat="false" ht="16.5" hidden="false" customHeight="true" outlineLevel="0" collapsed="false">
      <c r="A113" s="34"/>
      <c r="B113" s="35" t="s">
        <v>146</v>
      </c>
      <c r="C113" s="40" t="s">
        <v>147</v>
      </c>
      <c r="D113" s="37"/>
      <c r="E113" s="37"/>
      <c r="F113" s="5" t="n">
        <v>167</v>
      </c>
      <c r="G113" s="5" t="n">
        <v>844611011112</v>
      </c>
    </row>
    <row r="114" customFormat="false" ht="16.5" hidden="false" customHeight="true" outlineLevel="0" collapsed="false">
      <c r="A114" s="34"/>
      <c r="B114" s="35" t="s">
        <v>148</v>
      </c>
      <c r="C114" s="36"/>
      <c r="D114" s="37"/>
      <c r="E114" s="37"/>
      <c r="F114" s="5" t="n">
        <v>183</v>
      </c>
      <c r="G114" s="5" t="n">
        <v>844611000994</v>
      </c>
    </row>
    <row r="115" customFormat="false" ht="16.5" hidden="false" customHeight="true" outlineLevel="0" collapsed="false">
      <c r="A115" s="34"/>
      <c r="B115" s="35" t="s">
        <v>149</v>
      </c>
      <c r="C115" s="36"/>
      <c r="D115" s="37"/>
      <c r="E115" s="37"/>
      <c r="F115" s="5" t="n">
        <v>183</v>
      </c>
      <c r="G115" s="5" t="n">
        <v>844611000994</v>
      </c>
    </row>
    <row r="116" customFormat="false" ht="16.5" hidden="false" customHeight="true" outlineLevel="0" collapsed="false">
      <c r="A116" s="34"/>
      <c r="B116" s="35" t="s">
        <v>150</v>
      </c>
      <c r="C116" s="36" t="s">
        <v>151</v>
      </c>
      <c r="D116" s="37"/>
      <c r="E116" s="37"/>
      <c r="F116" s="5" t="n">
        <v>183</v>
      </c>
      <c r="G116" s="5" t="n">
        <v>844611000994</v>
      </c>
    </row>
    <row r="117" customFormat="false" ht="16.5" hidden="false" customHeight="true" outlineLevel="0" collapsed="false">
      <c r="A117" s="34"/>
      <c r="B117" s="35" t="s">
        <v>152</v>
      </c>
      <c r="C117" s="36" t="s">
        <v>139</v>
      </c>
      <c r="D117" s="37"/>
      <c r="E117" s="37"/>
      <c r="F117" s="5" t="n">
        <v>9293</v>
      </c>
      <c r="G117" s="5" t="n">
        <v>844611035002</v>
      </c>
    </row>
    <row r="118" customFormat="false" ht="16.5" hidden="false" customHeight="true" outlineLevel="0" collapsed="false">
      <c r="A118" s="34"/>
      <c r="B118" s="35" t="s">
        <v>153</v>
      </c>
      <c r="C118" s="36" t="s">
        <v>154</v>
      </c>
      <c r="D118" s="37"/>
      <c r="E118" s="37"/>
      <c r="F118" s="5" t="n">
        <v>5991</v>
      </c>
      <c r="G118" s="5" t="n">
        <v>844611015783</v>
      </c>
    </row>
    <row r="119" customFormat="false" ht="16.5" hidden="false" customHeight="true" outlineLevel="0" collapsed="false">
      <c r="A119" s="34"/>
      <c r="B119" s="35" t="s">
        <v>155</v>
      </c>
      <c r="C119" s="36" t="s">
        <v>154</v>
      </c>
      <c r="D119" s="37"/>
      <c r="E119" s="37"/>
      <c r="F119" s="5" t="n">
        <v>57</v>
      </c>
      <c r="G119" s="5" t="n">
        <v>844611009782</v>
      </c>
    </row>
    <row r="120" customFormat="false" ht="16.5" hidden="false" customHeight="true" outlineLevel="0" collapsed="false">
      <c r="A120" s="34"/>
      <c r="B120" s="35" t="s">
        <v>156</v>
      </c>
      <c r="C120" s="36" t="s">
        <v>84</v>
      </c>
      <c r="D120" s="37"/>
      <c r="E120" s="37"/>
      <c r="F120" s="5" t="n">
        <v>6132</v>
      </c>
      <c r="G120" s="5" t="n">
        <v>844611032681</v>
      </c>
    </row>
    <row r="121" customFormat="false" ht="16.5" hidden="false" customHeight="true" outlineLevel="0" collapsed="false">
      <c r="A121" s="34"/>
      <c r="B121" s="35" t="s">
        <v>157</v>
      </c>
      <c r="C121" s="36" t="s">
        <v>154</v>
      </c>
      <c r="D121" s="37"/>
      <c r="E121" s="37"/>
      <c r="F121" s="5" t="n">
        <v>57</v>
      </c>
      <c r="G121" s="5" t="n">
        <v>844611009782</v>
      </c>
    </row>
    <row r="122" customFormat="false" ht="16.5" hidden="false" customHeight="true" outlineLevel="0" collapsed="false">
      <c r="A122" s="34"/>
      <c r="B122" s="35" t="s">
        <v>158</v>
      </c>
      <c r="C122" s="36" t="s">
        <v>159</v>
      </c>
      <c r="D122" s="42"/>
      <c r="E122" s="42"/>
      <c r="F122" s="5"/>
    </row>
    <row r="123" customFormat="false" ht="16.5" hidden="false" customHeight="true" outlineLevel="0" collapsed="false">
      <c r="A123" s="34"/>
      <c r="B123" s="35" t="s">
        <v>160</v>
      </c>
      <c r="C123" s="36" t="s">
        <v>161</v>
      </c>
      <c r="D123" s="42"/>
      <c r="E123" s="42"/>
      <c r="F123" s="5" t="n">
        <v>43</v>
      </c>
      <c r="G123" s="5" t="n">
        <v>844611013659</v>
      </c>
    </row>
    <row r="124" customFormat="false" ht="16.5" hidden="false" customHeight="true" outlineLevel="0" collapsed="false">
      <c r="A124" s="34"/>
      <c r="B124" s="41" t="s">
        <v>162</v>
      </c>
      <c r="C124" s="36" t="s">
        <v>163</v>
      </c>
      <c r="D124" s="42"/>
      <c r="E124" s="42"/>
      <c r="F124" s="5" t="n">
        <v>5991</v>
      </c>
      <c r="G124" s="5" t="n">
        <v>844611015783</v>
      </c>
    </row>
    <row r="125" customFormat="false" ht="16.5" hidden="false" customHeight="true" outlineLevel="0" collapsed="false">
      <c r="A125" s="34"/>
      <c r="B125" s="41" t="s">
        <v>164</v>
      </c>
      <c r="C125" s="36" t="s">
        <v>163</v>
      </c>
      <c r="D125" s="47"/>
      <c r="E125" s="47"/>
      <c r="F125" s="5" t="n">
        <v>43</v>
      </c>
      <c r="G125" s="5" t="n">
        <v>844611013659</v>
      </c>
    </row>
    <row r="126" customFormat="false" ht="16.5" hidden="false" customHeight="true" outlineLevel="0" collapsed="false">
      <c r="A126" s="34"/>
      <c r="B126" s="41" t="s">
        <v>165</v>
      </c>
      <c r="C126" s="36" t="s">
        <v>166</v>
      </c>
      <c r="D126" s="42"/>
      <c r="E126" s="42"/>
      <c r="F126" s="5" t="n">
        <v>5991</v>
      </c>
      <c r="G126" s="5" t="n">
        <v>844611015783</v>
      </c>
    </row>
    <row r="127" customFormat="false" ht="16.5" hidden="false" customHeight="true" outlineLevel="0" collapsed="false">
      <c r="A127" s="34"/>
      <c r="B127" s="35" t="s">
        <v>167</v>
      </c>
      <c r="C127" s="36" t="s">
        <v>62</v>
      </c>
      <c r="D127" s="42"/>
      <c r="E127" s="42"/>
      <c r="F127" s="5" t="n">
        <v>113</v>
      </c>
      <c r="G127" s="5" t="n">
        <v>844611015981</v>
      </c>
    </row>
    <row r="128" customFormat="false" ht="16.5" hidden="false" customHeight="true" outlineLevel="0" collapsed="false">
      <c r="A128" s="34"/>
      <c r="B128" s="35" t="s">
        <v>168</v>
      </c>
      <c r="C128" s="36" t="s">
        <v>169</v>
      </c>
      <c r="D128" s="42"/>
      <c r="E128" s="42"/>
      <c r="F128" s="5" t="n">
        <v>97</v>
      </c>
      <c r="G128" s="5" t="n">
        <v>844611015950</v>
      </c>
    </row>
    <row r="129" customFormat="false" ht="16.5" hidden="false" customHeight="true" outlineLevel="0" collapsed="false">
      <c r="A129" s="34"/>
      <c r="B129" s="35" t="s">
        <v>170</v>
      </c>
      <c r="C129" s="36" t="s">
        <v>46</v>
      </c>
      <c r="D129" s="42"/>
      <c r="E129" s="42"/>
      <c r="F129" s="5" t="n">
        <v>17</v>
      </c>
      <c r="G129" s="5" t="n">
        <v>844611015967</v>
      </c>
    </row>
    <row r="130" customFormat="false" ht="16.5" hidden="false" customHeight="true" outlineLevel="0" collapsed="false">
      <c r="A130" s="34"/>
      <c r="B130" s="35" t="s">
        <v>171</v>
      </c>
      <c r="C130" s="36" t="s">
        <v>17</v>
      </c>
      <c r="D130" s="42"/>
      <c r="E130" s="42"/>
      <c r="F130" s="5" t="n">
        <v>9349</v>
      </c>
      <c r="G130" s="5" t="n">
        <v>844611035538</v>
      </c>
    </row>
    <row r="131" customFormat="false" ht="16.5" hidden="false" customHeight="true" outlineLevel="0" collapsed="false">
      <c r="A131" s="34"/>
      <c r="B131" s="35" t="s">
        <v>172</v>
      </c>
      <c r="C131" s="36" t="s">
        <v>17</v>
      </c>
      <c r="D131" s="42"/>
      <c r="E131" s="42"/>
      <c r="F131" s="5" t="n">
        <v>4807</v>
      </c>
      <c r="G131" s="5" t="n">
        <v>844611027151</v>
      </c>
    </row>
    <row r="132" customFormat="false" ht="16.5" hidden="false" customHeight="true" outlineLevel="0" collapsed="false">
      <c r="A132" s="34"/>
      <c r="B132" s="35" t="s">
        <v>173</v>
      </c>
      <c r="C132" s="36" t="s">
        <v>126</v>
      </c>
      <c r="D132" s="42"/>
      <c r="E132" s="42"/>
      <c r="F132" s="5" t="n">
        <v>2540</v>
      </c>
      <c r="G132" s="5" t="n">
        <v>844611016964</v>
      </c>
    </row>
    <row r="133" customFormat="false" ht="16.5" hidden="false" customHeight="true" outlineLevel="0" collapsed="false">
      <c r="A133" s="34"/>
      <c r="B133" s="35" t="s">
        <v>174</v>
      </c>
      <c r="C133" s="36" t="s">
        <v>147</v>
      </c>
      <c r="D133" s="42"/>
      <c r="E133" s="42"/>
      <c r="F133" s="5" t="n">
        <v>6182</v>
      </c>
      <c r="G133" s="5" t="n">
        <v>844611033077</v>
      </c>
    </row>
    <row r="134" customFormat="false" ht="16.5" hidden="false" customHeight="true" outlineLevel="0" collapsed="false">
      <c r="A134" s="34"/>
      <c r="B134" s="35" t="s">
        <v>175</v>
      </c>
      <c r="C134" s="36" t="s">
        <v>21</v>
      </c>
      <c r="D134" s="37"/>
      <c r="E134" s="37"/>
      <c r="F134" s="5" t="n">
        <v>3939</v>
      </c>
      <c r="G134" s="5" t="n">
        <v>844611022873</v>
      </c>
    </row>
    <row r="135" customFormat="false" ht="16.5" hidden="false" customHeight="true" outlineLevel="0" collapsed="false">
      <c r="A135" s="43"/>
      <c r="B135" s="35" t="s">
        <v>176</v>
      </c>
      <c r="C135" s="36" t="s">
        <v>177</v>
      </c>
      <c r="D135" s="42"/>
      <c r="E135" s="42"/>
      <c r="F135" s="5" t="n">
        <v>2992</v>
      </c>
      <c r="G135" s="5" t="n">
        <v>844611018982</v>
      </c>
    </row>
    <row r="136" customFormat="false" ht="16.5" hidden="false" customHeight="true" outlineLevel="0" collapsed="false">
      <c r="A136" s="34"/>
      <c r="B136" s="41" t="s">
        <v>178</v>
      </c>
      <c r="C136" s="36" t="s">
        <v>139</v>
      </c>
      <c r="D136" s="42"/>
      <c r="E136" s="42"/>
      <c r="F136" s="5" t="n">
        <v>217</v>
      </c>
      <c r="G136" s="5" t="n">
        <v>844611011419</v>
      </c>
    </row>
    <row r="137" customFormat="false" ht="16.5" hidden="false" customHeight="true" outlineLevel="0" collapsed="false">
      <c r="A137" s="34"/>
      <c r="B137" s="41" t="s">
        <v>179</v>
      </c>
      <c r="C137" s="36" t="s">
        <v>139</v>
      </c>
      <c r="D137" s="42"/>
      <c r="E137" s="42"/>
      <c r="F137" s="5" t="n">
        <v>681</v>
      </c>
      <c r="G137" s="5" t="n">
        <v>844611012270</v>
      </c>
    </row>
    <row r="138" customFormat="false" ht="16.5" hidden="false" customHeight="true" outlineLevel="0" collapsed="false">
      <c r="A138" s="34"/>
      <c r="B138" s="41" t="s">
        <v>180</v>
      </c>
      <c r="C138" s="36" t="s">
        <v>147</v>
      </c>
      <c r="D138" s="42"/>
      <c r="E138" s="42"/>
      <c r="F138" s="5" t="n">
        <v>825</v>
      </c>
      <c r="G138" s="5" t="n">
        <v>844611014861</v>
      </c>
    </row>
    <row r="139" customFormat="false" ht="16.5" hidden="false" customHeight="true" outlineLevel="0" collapsed="false">
      <c r="A139" s="34"/>
      <c r="B139" s="35" t="s">
        <v>181</v>
      </c>
      <c r="C139" s="36" t="s">
        <v>25</v>
      </c>
      <c r="D139" s="42"/>
      <c r="E139" s="42"/>
      <c r="F139" s="5" t="n">
        <v>9155</v>
      </c>
      <c r="G139" s="5" t="n">
        <v>844611033732</v>
      </c>
    </row>
    <row r="140" customFormat="false" ht="16.5" hidden="false" customHeight="true" outlineLevel="0" collapsed="false">
      <c r="A140" s="34"/>
      <c r="B140" s="35" t="s">
        <v>182</v>
      </c>
      <c r="C140" s="36" t="s">
        <v>139</v>
      </c>
      <c r="D140" s="42"/>
      <c r="E140" s="42"/>
      <c r="F140" s="5"/>
    </row>
    <row r="141" customFormat="false" ht="16.5" hidden="false" customHeight="true" outlineLevel="0" collapsed="false">
      <c r="A141" s="34"/>
      <c r="B141" s="35" t="s">
        <v>183</v>
      </c>
      <c r="C141" s="36" t="s">
        <v>25</v>
      </c>
      <c r="D141" s="42"/>
      <c r="E141" s="42"/>
      <c r="F141" s="5"/>
    </row>
    <row r="142" customFormat="false" ht="16.5" hidden="false" customHeight="true" outlineLevel="0" collapsed="false">
      <c r="A142" s="34"/>
      <c r="B142" s="35" t="s">
        <v>184</v>
      </c>
      <c r="C142" s="36" t="s">
        <v>25</v>
      </c>
      <c r="D142" s="42"/>
      <c r="E142" s="42"/>
      <c r="F142" s="5"/>
    </row>
    <row r="143" customFormat="false" ht="16.5" hidden="false" customHeight="true" outlineLevel="0" collapsed="false">
      <c r="A143" s="48"/>
      <c r="B143" s="49" t="s">
        <v>185</v>
      </c>
      <c r="C143" s="36" t="s">
        <v>177</v>
      </c>
      <c r="D143" s="42"/>
      <c r="E143" s="42"/>
      <c r="F143" s="5" t="n">
        <v>1189</v>
      </c>
      <c r="G143" s="5" t="n">
        <v>844611008433</v>
      </c>
    </row>
    <row r="144" customFormat="false" ht="16.5" hidden="false" customHeight="true" outlineLevel="0" collapsed="false">
      <c r="A144" s="48"/>
      <c r="B144" s="49" t="s">
        <v>186</v>
      </c>
      <c r="C144" s="36" t="s">
        <v>187</v>
      </c>
      <c r="D144" s="47"/>
      <c r="E144" s="47"/>
      <c r="F144" s="5" t="n">
        <v>5527</v>
      </c>
      <c r="G144" s="5" t="n">
        <v>844611029896</v>
      </c>
    </row>
    <row r="145" customFormat="false" ht="16.5" hidden="false" customHeight="true" outlineLevel="0" collapsed="false">
      <c r="A145" s="48"/>
      <c r="B145" s="49" t="s">
        <v>188</v>
      </c>
      <c r="C145" s="36" t="s">
        <v>189</v>
      </c>
      <c r="D145" s="47"/>
      <c r="E145" s="47"/>
      <c r="F145" s="5" t="n">
        <v>3809</v>
      </c>
      <c r="G145" s="5" t="n">
        <v>844611022170</v>
      </c>
    </row>
    <row r="146" customFormat="false" ht="16.5" hidden="false" customHeight="true" outlineLevel="0" collapsed="false">
      <c r="A146" s="48"/>
      <c r="B146" s="50" t="s">
        <v>190</v>
      </c>
      <c r="C146" s="36" t="s">
        <v>187</v>
      </c>
      <c r="D146" s="47"/>
      <c r="E146" s="47"/>
      <c r="F146" s="5" t="n">
        <v>301</v>
      </c>
      <c r="G146" s="5" t="n">
        <v>844611008266</v>
      </c>
    </row>
    <row r="147" customFormat="false" ht="16.5" hidden="false" customHeight="true" outlineLevel="0" collapsed="false">
      <c r="A147" s="48"/>
      <c r="B147" s="41" t="s">
        <v>191</v>
      </c>
      <c r="C147" s="36" t="s">
        <v>177</v>
      </c>
      <c r="D147" s="47"/>
      <c r="E147" s="47"/>
      <c r="F147" s="5" t="n">
        <v>9264</v>
      </c>
      <c r="G147" s="5" t="n">
        <v>844611034715</v>
      </c>
    </row>
    <row r="148" customFormat="false" ht="16.5" hidden="false" customHeight="true" outlineLevel="0" collapsed="false">
      <c r="A148" s="48"/>
      <c r="B148" s="49" t="s">
        <v>192</v>
      </c>
      <c r="C148" s="36" t="s">
        <v>193</v>
      </c>
      <c r="D148" s="47"/>
      <c r="E148" s="47"/>
      <c r="F148" s="5" t="n">
        <v>221</v>
      </c>
      <c r="G148" s="5" t="n">
        <v>844611001427</v>
      </c>
    </row>
    <row r="149" customFormat="false" ht="16.5" hidden="false" customHeight="true" outlineLevel="0" collapsed="false">
      <c r="A149" s="48"/>
      <c r="B149" s="49" t="s">
        <v>194</v>
      </c>
      <c r="C149" s="36" t="s">
        <v>187</v>
      </c>
      <c r="D149" s="47"/>
      <c r="E149" s="47"/>
      <c r="F149" s="5" t="n">
        <v>9351</v>
      </c>
      <c r="G149" s="5" t="n">
        <v>844611035552</v>
      </c>
    </row>
    <row r="150" customFormat="false" ht="16.5" hidden="false" customHeight="true" outlineLevel="0" collapsed="false">
      <c r="A150" s="48"/>
      <c r="B150" s="49" t="s">
        <v>195</v>
      </c>
      <c r="C150" s="36" t="s">
        <v>189</v>
      </c>
      <c r="D150" s="42"/>
      <c r="E150" s="42"/>
      <c r="F150" s="5" t="n">
        <v>6105</v>
      </c>
      <c r="G150" s="5" t="n">
        <v>844611032445</v>
      </c>
    </row>
    <row r="151" customFormat="false" ht="16.5" hidden="false" customHeight="true" outlineLevel="0" collapsed="false">
      <c r="A151" s="48"/>
      <c r="B151" s="49" t="s">
        <v>196</v>
      </c>
      <c r="C151" s="36" t="s">
        <v>177</v>
      </c>
      <c r="D151" s="47"/>
      <c r="E151" s="47"/>
      <c r="F151" s="5" t="n">
        <v>827</v>
      </c>
      <c r="G151" s="5" t="n">
        <v>844611014991</v>
      </c>
    </row>
    <row r="152" customFormat="false" ht="16.5" hidden="false" customHeight="true" outlineLevel="0" collapsed="false">
      <c r="A152" s="48"/>
      <c r="B152" s="49" t="s">
        <v>197</v>
      </c>
      <c r="C152" s="36" t="s">
        <v>198</v>
      </c>
      <c r="D152" s="47"/>
      <c r="E152" s="47"/>
      <c r="F152" s="5" t="n">
        <v>317</v>
      </c>
      <c r="G152" s="5" t="n">
        <v>844611012065</v>
      </c>
    </row>
    <row r="153" customFormat="false" ht="16.5" hidden="false" customHeight="true" outlineLevel="0" collapsed="false">
      <c r="A153" s="48"/>
      <c r="B153" s="49" t="s">
        <v>199</v>
      </c>
      <c r="C153" s="36" t="s">
        <v>17</v>
      </c>
      <c r="D153" s="47"/>
      <c r="E153" s="47"/>
      <c r="F153" s="5" t="n">
        <v>825</v>
      </c>
      <c r="G153" s="5" t="n">
        <v>844611014861</v>
      </c>
    </row>
    <row r="154" customFormat="false" ht="16.5" hidden="false" customHeight="true" outlineLevel="0" collapsed="false">
      <c r="A154" s="48"/>
      <c r="B154" s="49" t="s">
        <v>200</v>
      </c>
      <c r="C154" s="36" t="s">
        <v>17</v>
      </c>
      <c r="D154" s="47"/>
      <c r="E154" s="47"/>
      <c r="F154" s="5" t="n">
        <v>369</v>
      </c>
      <c r="G154" s="5" t="n">
        <v>844611008877</v>
      </c>
    </row>
    <row r="155" customFormat="false" ht="16.5" hidden="false" customHeight="true" outlineLevel="0" collapsed="false">
      <c r="A155" s="48"/>
      <c r="B155" s="49" t="s">
        <v>201</v>
      </c>
      <c r="C155" s="36" t="s">
        <v>187</v>
      </c>
      <c r="D155" s="47"/>
      <c r="E155" s="47"/>
      <c r="F155" s="5"/>
    </row>
    <row r="156" customFormat="false" ht="16.5" hidden="false" customHeight="true" outlineLevel="0" collapsed="false">
      <c r="A156" s="48"/>
      <c r="B156" s="49" t="s">
        <v>202</v>
      </c>
      <c r="C156" s="36" t="s">
        <v>17</v>
      </c>
      <c r="D156" s="47"/>
      <c r="E156" s="47"/>
      <c r="F156" s="5"/>
    </row>
    <row r="157" customFormat="false" ht="16.5" hidden="false" customHeight="true" outlineLevel="0" collapsed="false">
      <c r="A157" s="48"/>
      <c r="B157" s="49" t="s">
        <v>203</v>
      </c>
      <c r="C157" s="36" t="s">
        <v>177</v>
      </c>
      <c r="D157" s="47"/>
      <c r="E157" s="47"/>
      <c r="F157" s="5"/>
    </row>
    <row r="158" customFormat="false" ht="16.5" hidden="false" customHeight="true" outlineLevel="0" collapsed="false">
      <c r="A158" s="48"/>
      <c r="B158" s="49" t="s">
        <v>204</v>
      </c>
      <c r="C158" s="36" t="s">
        <v>187</v>
      </c>
      <c r="D158" s="47"/>
      <c r="E158" s="47"/>
      <c r="F158" s="5" t="n">
        <v>3700</v>
      </c>
      <c r="G158" s="5" t="n">
        <v>844611021845</v>
      </c>
    </row>
    <row r="159" customFormat="false" ht="16.5" hidden="false" customHeight="true" outlineLevel="0" collapsed="false">
      <c r="A159" s="34"/>
      <c r="B159" s="41" t="s">
        <v>205</v>
      </c>
      <c r="C159" s="40" t="s">
        <v>206</v>
      </c>
      <c r="D159" s="39"/>
      <c r="E159" s="39"/>
      <c r="F159" s="5" t="n">
        <v>6138</v>
      </c>
      <c r="G159" s="5" t="n">
        <v>844611032742</v>
      </c>
    </row>
    <row r="160" customFormat="false" ht="16.5" hidden="false" customHeight="true" outlineLevel="0" collapsed="false">
      <c r="A160" s="34"/>
      <c r="B160" s="41" t="s">
        <v>207</v>
      </c>
      <c r="C160" s="40" t="s">
        <v>25</v>
      </c>
      <c r="D160" s="39"/>
      <c r="E160" s="39"/>
      <c r="F160" s="5" t="n">
        <v>9264</v>
      </c>
      <c r="G160" s="5" t="n">
        <v>844611034715</v>
      </c>
    </row>
    <row r="161" customFormat="false" ht="16.5" hidden="false" customHeight="true" outlineLevel="0" collapsed="false">
      <c r="A161" s="34"/>
      <c r="B161" s="41" t="s">
        <v>208</v>
      </c>
      <c r="C161" s="40" t="s">
        <v>126</v>
      </c>
      <c r="D161" s="39"/>
      <c r="E161" s="39"/>
      <c r="F161" s="5"/>
    </row>
    <row r="162" customFormat="false" ht="16.5" hidden="false" customHeight="true" outlineLevel="0" collapsed="false">
      <c r="A162" s="34"/>
      <c r="B162" s="35" t="s">
        <v>209</v>
      </c>
      <c r="C162" s="40" t="s">
        <v>139</v>
      </c>
      <c r="D162" s="39"/>
      <c r="E162" s="39"/>
      <c r="F162" s="5" t="n">
        <v>333</v>
      </c>
      <c r="G162" s="5" t="n">
        <v>844611005975</v>
      </c>
    </row>
    <row r="163" customFormat="false" ht="16.5" hidden="false" customHeight="true" outlineLevel="0" collapsed="false">
      <c r="A163" s="34"/>
      <c r="B163" s="35" t="s">
        <v>210</v>
      </c>
      <c r="C163" s="40" t="s">
        <v>211</v>
      </c>
      <c r="D163" s="39"/>
      <c r="E163" s="39"/>
      <c r="F163" s="5" t="n">
        <v>6186</v>
      </c>
      <c r="G163" s="5" t="n">
        <v>844611033114</v>
      </c>
    </row>
    <row r="164" customFormat="false" ht="16.5" hidden="false" customHeight="true" outlineLevel="0" collapsed="false">
      <c r="A164" s="34"/>
      <c r="B164" s="35" t="s">
        <v>212</v>
      </c>
      <c r="C164" s="40" t="s">
        <v>211</v>
      </c>
      <c r="D164" s="39"/>
      <c r="E164" s="39"/>
      <c r="F164" s="5" t="n">
        <v>4280</v>
      </c>
      <c r="G164" s="5" t="n">
        <v>844611024136</v>
      </c>
    </row>
    <row r="165" customFormat="false" ht="16.5" hidden="false" customHeight="true" outlineLevel="0" collapsed="false">
      <c r="A165" s="34"/>
      <c r="B165" s="51" t="s">
        <v>213</v>
      </c>
      <c r="C165" s="52"/>
      <c r="D165" s="39"/>
      <c r="E165" s="39"/>
      <c r="F165" s="5" t="n">
        <v>6126</v>
      </c>
      <c r="G165" s="5" t="n">
        <v>844611032629</v>
      </c>
    </row>
    <row r="166" customFormat="false" ht="16.5" hidden="false" customHeight="true" outlineLevel="0" collapsed="false">
      <c r="A166" s="34"/>
      <c r="B166" s="41" t="s">
        <v>214</v>
      </c>
      <c r="C166" s="40" t="s">
        <v>215</v>
      </c>
      <c r="D166" s="39"/>
      <c r="E166" s="39"/>
      <c r="F166" s="5" t="n">
        <v>9254</v>
      </c>
      <c r="G166" s="5" t="n">
        <v>844611034616</v>
      </c>
    </row>
    <row r="167" customFormat="false" ht="16.5" hidden="false" customHeight="true" outlineLevel="0" collapsed="false">
      <c r="A167" s="34"/>
      <c r="B167" s="41" t="s">
        <v>216</v>
      </c>
      <c r="C167" s="40" t="s">
        <v>217</v>
      </c>
      <c r="D167" s="39"/>
      <c r="E167" s="39"/>
      <c r="F167" s="5" t="n">
        <v>9351</v>
      </c>
      <c r="G167" s="5" t="n">
        <v>844611035552</v>
      </c>
    </row>
    <row r="168" s="54" customFormat="true" ht="16.5" hidden="false" customHeight="true" outlineLevel="0" collapsed="false">
      <c r="A168" s="43"/>
      <c r="B168" s="35" t="s">
        <v>218</v>
      </c>
      <c r="C168" s="40" t="s">
        <v>219</v>
      </c>
      <c r="D168" s="47"/>
      <c r="E168" s="47"/>
      <c r="F168" s="53" t="n">
        <v>5399</v>
      </c>
      <c r="G168" s="53" t="n">
        <v>844611029476</v>
      </c>
    </row>
    <row r="169" s="54" customFormat="true" ht="16.5" hidden="false" customHeight="true" outlineLevel="0" collapsed="false">
      <c r="A169" s="55"/>
      <c r="B169" s="49" t="s">
        <v>220</v>
      </c>
      <c r="C169" s="36" t="s">
        <v>221</v>
      </c>
      <c r="D169" s="47"/>
      <c r="E169" s="47"/>
      <c r="F169" s="5" t="n">
        <v>313</v>
      </c>
      <c r="G169" s="5" t="n">
        <v>844611001885</v>
      </c>
    </row>
    <row r="170" s="54" customFormat="true" ht="16.5" hidden="false" customHeight="true" outlineLevel="0" collapsed="false">
      <c r="A170" s="34"/>
      <c r="B170" s="41" t="s">
        <v>222</v>
      </c>
      <c r="C170" s="40" t="s">
        <v>98</v>
      </c>
      <c r="D170" s="39"/>
      <c r="E170" s="39"/>
      <c r="F170" s="53" t="n">
        <v>4592</v>
      </c>
      <c r="G170" s="53" t="n">
        <v>844611026352</v>
      </c>
    </row>
    <row r="171" s="54" customFormat="true" ht="16.5" hidden="false" customHeight="true" outlineLevel="0" collapsed="false">
      <c r="A171" s="43"/>
      <c r="B171" s="35" t="s">
        <v>223</v>
      </c>
      <c r="C171" s="56" t="s">
        <v>21</v>
      </c>
      <c r="D171" s="39"/>
      <c r="E171" s="39"/>
      <c r="F171" s="53"/>
      <c r="G171" s="53"/>
    </row>
    <row r="172" customFormat="false" ht="16.5" hidden="false" customHeight="true" outlineLevel="0" collapsed="false">
      <c r="A172" s="34"/>
      <c r="B172" s="35" t="s">
        <v>224</v>
      </c>
      <c r="C172" s="56" t="s">
        <v>98</v>
      </c>
      <c r="D172" s="39"/>
      <c r="E172" s="39"/>
      <c r="F172" s="5" t="n">
        <v>327</v>
      </c>
      <c r="G172" s="5" t="n">
        <v>844611014083</v>
      </c>
    </row>
    <row r="173" customFormat="false" ht="16.5" hidden="false" customHeight="true" outlineLevel="0" collapsed="false">
      <c r="A173" s="34"/>
      <c r="B173" s="35" t="s">
        <v>225</v>
      </c>
      <c r="C173" s="56" t="s">
        <v>226</v>
      </c>
      <c r="D173" s="39"/>
      <c r="E173" s="39"/>
      <c r="F173" s="5" t="n">
        <v>327</v>
      </c>
      <c r="G173" s="5" t="n">
        <v>844611014083</v>
      </c>
    </row>
    <row r="174" customFormat="false" ht="16.5" hidden="false" customHeight="true" outlineLevel="0" collapsed="false">
      <c r="A174" s="34"/>
      <c r="B174" s="35" t="s">
        <v>227</v>
      </c>
      <c r="C174" s="57" t="s">
        <v>69</v>
      </c>
      <c r="D174" s="39"/>
      <c r="E174" s="39"/>
      <c r="F174" s="5" t="n">
        <v>3033</v>
      </c>
      <c r="G174" s="5" t="n">
        <v>844611019033</v>
      </c>
    </row>
    <row r="175" customFormat="false" ht="16.5" hidden="false" customHeight="true" outlineLevel="0" collapsed="false">
      <c r="A175" s="34"/>
      <c r="B175" s="50" t="s">
        <v>228</v>
      </c>
      <c r="C175" s="56" t="s">
        <v>187</v>
      </c>
      <c r="D175" s="39"/>
      <c r="E175" s="39"/>
      <c r="F175" s="5" t="n">
        <v>3700</v>
      </c>
      <c r="G175" s="5" t="n">
        <v>844611021845</v>
      </c>
    </row>
    <row r="176" customFormat="false" ht="16.5" hidden="false" customHeight="true" outlineLevel="0" collapsed="false">
      <c r="A176" s="34"/>
      <c r="B176" s="50" t="s">
        <v>229</v>
      </c>
      <c r="C176" s="56" t="s">
        <v>98</v>
      </c>
      <c r="D176" s="42"/>
      <c r="E176" s="42"/>
      <c r="F176" s="5" t="n">
        <v>347</v>
      </c>
      <c r="G176" s="5" t="n">
        <v>844611015714</v>
      </c>
    </row>
    <row r="177" customFormat="false" ht="16.5" hidden="false" customHeight="true" outlineLevel="0" collapsed="false">
      <c r="A177" s="34"/>
      <c r="B177" s="35" t="s">
        <v>230</v>
      </c>
      <c r="C177" s="40" t="s">
        <v>25</v>
      </c>
      <c r="D177" s="42"/>
      <c r="E177" s="42"/>
      <c r="F177" s="5" t="n">
        <v>1617</v>
      </c>
      <c r="G177" s="5" t="n">
        <v>844611014618</v>
      </c>
    </row>
    <row r="178" customFormat="false" ht="16.5" hidden="false" customHeight="true" outlineLevel="0" collapsed="false">
      <c r="A178" s="34"/>
      <c r="B178" s="35" t="s">
        <v>231</v>
      </c>
      <c r="C178" s="40" t="s">
        <v>232</v>
      </c>
      <c r="D178" s="42"/>
      <c r="E178" s="42"/>
      <c r="F178" s="5" t="n">
        <v>347</v>
      </c>
      <c r="G178" s="5" t="n">
        <v>844611015714</v>
      </c>
    </row>
    <row r="179" customFormat="false" ht="16.5" hidden="false" customHeight="true" outlineLevel="0" collapsed="false">
      <c r="A179" s="34"/>
      <c r="B179" s="4" t="s">
        <v>233</v>
      </c>
      <c r="C179" s="40" t="s">
        <v>234</v>
      </c>
      <c r="D179" s="42"/>
      <c r="E179" s="42"/>
      <c r="F179" s="4" t="n">
        <v>1621</v>
      </c>
      <c r="G179" s="5" t="n">
        <v>844611003124</v>
      </c>
    </row>
    <row r="180" customFormat="false" ht="16.5" hidden="false" customHeight="true" outlineLevel="0" collapsed="false">
      <c r="A180" s="34"/>
      <c r="B180" s="4" t="s">
        <v>235</v>
      </c>
      <c r="C180" s="40" t="s">
        <v>236</v>
      </c>
      <c r="D180" s="42"/>
      <c r="E180" s="42"/>
      <c r="F180" s="4" t="n">
        <v>1623</v>
      </c>
      <c r="G180" s="5" t="n">
        <v>844611003131</v>
      </c>
    </row>
    <row r="181" customFormat="false" ht="16.5" hidden="false" customHeight="true" outlineLevel="0" collapsed="false">
      <c r="A181" s="34"/>
      <c r="B181" s="4" t="s">
        <v>237</v>
      </c>
      <c r="C181" s="40" t="s">
        <v>236</v>
      </c>
      <c r="D181" s="42"/>
      <c r="E181" s="42"/>
      <c r="F181" s="4" t="n">
        <v>2884</v>
      </c>
      <c r="G181" s="5" t="n">
        <v>844611018715</v>
      </c>
    </row>
    <row r="182" customFormat="false" ht="16.5" hidden="false" customHeight="true" outlineLevel="0" collapsed="false">
      <c r="A182" s="34"/>
      <c r="B182" s="4" t="s">
        <v>238</v>
      </c>
      <c r="C182" s="40" t="s">
        <v>239</v>
      </c>
      <c r="D182" s="39"/>
      <c r="E182" s="39"/>
      <c r="F182" s="5" t="n">
        <v>1631</v>
      </c>
      <c r="G182" s="5" t="n">
        <v>844611007337</v>
      </c>
    </row>
    <row r="183" customFormat="false" ht="16.5" hidden="false" customHeight="true" outlineLevel="0" collapsed="false">
      <c r="A183" s="58"/>
      <c r="B183" s="4" t="s">
        <v>240</v>
      </c>
      <c r="C183" s="2" t="s">
        <v>130</v>
      </c>
      <c r="D183" s="39"/>
      <c r="E183" s="39"/>
      <c r="F183" s="5" t="n">
        <v>3516</v>
      </c>
      <c r="G183" s="5" t="n">
        <v>844611021555</v>
      </c>
    </row>
    <row r="184" customFormat="false" ht="16.5" hidden="false" customHeight="true" outlineLevel="0" collapsed="false">
      <c r="A184" s="58"/>
      <c r="B184" s="35" t="s">
        <v>241</v>
      </c>
      <c r="C184" s="2" t="s">
        <v>242</v>
      </c>
      <c r="D184" s="39"/>
      <c r="E184" s="39"/>
      <c r="F184" s="5" t="n">
        <v>347</v>
      </c>
      <c r="G184" s="5" t="n">
        <v>844611015714</v>
      </c>
    </row>
    <row r="185" customFormat="false" ht="16.5" hidden="false" customHeight="true" outlineLevel="0" collapsed="false">
      <c r="A185" s="58"/>
      <c r="B185" s="35" t="s">
        <v>243</v>
      </c>
      <c r="C185" s="40" t="s">
        <v>244</v>
      </c>
      <c r="D185" s="42"/>
      <c r="E185" s="42"/>
      <c r="F185" s="4" t="n">
        <v>3759</v>
      </c>
      <c r="G185" s="5" t="n">
        <v>844611021951</v>
      </c>
    </row>
    <row r="186" customFormat="false" ht="16.5" hidden="false" customHeight="true" outlineLevel="0" collapsed="false">
      <c r="A186" s="58"/>
      <c r="B186" s="35" t="s">
        <v>245</v>
      </c>
      <c r="C186" s="40" t="s">
        <v>246</v>
      </c>
      <c r="D186" s="42"/>
      <c r="E186" s="42"/>
    </row>
    <row r="187" customFormat="false" ht="16.5" hidden="false" customHeight="true" outlineLevel="0" collapsed="false">
      <c r="A187" s="58"/>
      <c r="B187" s="35" t="s">
        <v>247</v>
      </c>
      <c r="C187" s="40" t="s">
        <v>17</v>
      </c>
      <c r="D187" s="42"/>
      <c r="E187" s="42"/>
      <c r="F187" s="5" t="n">
        <v>1223</v>
      </c>
      <c r="G187" s="5" t="n">
        <v>844611005692</v>
      </c>
    </row>
    <row r="188" customFormat="false" ht="16.5" hidden="false" customHeight="true" outlineLevel="0" collapsed="false">
      <c r="A188" s="34"/>
      <c r="B188" s="4" t="s">
        <v>248</v>
      </c>
      <c r="C188" s="40" t="s">
        <v>33</v>
      </c>
      <c r="D188" s="42"/>
      <c r="E188" s="42"/>
      <c r="F188" s="5" t="n">
        <v>1203</v>
      </c>
      <c r="G188" s="5" t="n">
        <v>844611010962</v>
      </c>
    </row>
    <row r="189" customFormat="false" ht="16.5" hidden="false" customHeight="true" outlineLevel="0" collapsed="false">
      <c r="A189" s="34"/>
      <c r="B189" s="4" t="s">
        <v>249</v>
      </c>
      <c r="C189" s="40" t="s">
        <v>250</v>
      </c>
      <c r="D189" s="42"/>
      <c r="E189" s="42"/>
      <c r="F189" s="5"/>
    </row>
    <row r="190" customFormat="false" ht="16.5" hidden="false" customHeight="true" outlineLevel="0" collapsed="false">
      <c r="A190" s="34"/>
      <c r="B190" s="4" t="s">
        <v>251</v>
      </c>
      <c r="C190" s="40" t="s">
        <v>198</v>
      </c>
      <c r="D190" s="42"/>
      <c r="E190" s="42"/>
      <c r="F190" s="5" t="n">
        <v>283</v>
      </c>
      <c r="G190" s="5" t="n">
        <v>844611001847</v>
      </c>
    </row>
    <row r="191" customFormat="false" ht="16.5" hidden="false" customHeight="true" outlineLevel="0" collapsed="false">
      <c r="A191" s="34"/>
      <c r="B191" s="4" t="s">
        <v>252</v>
      </c>
      <c r="C191" s="40" t="s">
        <v>33</v>
      </c>
      <c r="D191" s="42"/>
      <c r="E191" s="42"/>
      <c r="F191" s="5" t="n">
        <v>1197</v>
      </c>
      <c r="G191" s="5" t="n">
        <v>844611002189</v>
      </c>
    </row>
    <row r="192" customFormat="false" ht="16.5" hidden="false" customHeight="true" outlineLevel="0" collapsed="false">
      <c r="A192" s="34"/>
      <c r="B192" s="4" t="s">
        <v>253</v>
      </c>
      <c r="C192" s="40" t="s">
        <v>46</v>
      </c>
      <c r="D192" s="42"/>
      <c r="E192" s="42"/>
      <c r="F192" s="5"/>
    </row>
    <row r="193" customFormat="false" ht="16.5" hidden="false" customHeight="true" outlineLevel="0" collapsed="false">
      <c r="A193" s="34"/>
      <c r="B193" s="35" t="s">
        <v>254</v>
      </c>
      <c r="C193" s="40" t="s">
        <v>33</v>
      </c>
      <c r="D193" s="42"/>
      <c r="E193" s="42"/>
      <c r="F193" s="4" t="n">
        <v>1333</v>
      </c>
      <c r="G193" s="5" t="n">
        <v>844611002523</v>
      </c>
    </row>
    <row r="194" customFormat="false" ht="16.5" hidden="false" customHeight="true" outlineLevel="0" collapsed="false">
      <c r="A194" s="34"/>
      <c r="B194" s="59" t="s">
        <v>255</v>
      </c>
      <c r="C194" s="40"/>
      <c r="D194" s="42"/>
      <c r="E194" s="42"/>
      <c r="F194" s="4" t="n">
        <v>1343</v>
      </c>
      <c r="G194" s="5" t="n">
        <v>844611013253</v>
      </c>
    </row>
    <row r="195" customFormat="false" ht="16.5" hidden="false" customHeight="true" outlineLevel="0" collapsed="false">
      <c r="A195" s="34"/>
      <c r="B195" s="1" t="s">
        <v>256</v>
      </c>
      <c r="C195" s="2" t="s">
        <v>257</v>
      </c>
      <c r="D195" s="39"/>
      <c r="E195" s="39"/>
      <c r="F195" s="5" t="n">
        <v>4501</v>
      </c>
      <c r="G195" s="5" t="n">
        <v>844611025980</v>
      </c>
    </row>
    <row r="196" customFormat="false" ht="16.5" hidden="false" customHeight="true" outlineLevel="0" collapsed="false">
      <c r="A196" s="60"/>
      <c r="B196" s="35" t="s">
        <v>258</v>
      </c>
      <c r="C196" s="40" t="s">
        <v>163</v>
      </c>
      <c r="D196" s="42"/>
      <c r="E196" s="42"/>
      <c r="F196" s="5" t="n">
        <v>1213</v>
      </c>
      <c r="G196" s="5" t="n">
        <v>844611007948</v>
      </c>
    </row>
    <row r="197" customFormat="false" ht="16.5" hidden="false" customHeight="true" outlineLevel="0" collapsed="false">
      <c r="A197" s="60"/>
      <c r="B197" s="35" t="s">
        <v>259</v>
      </c>
      <c r="C197" s="40"/>
      <c r="D197" s="42"/>
      <c r="E197" s="42"/>
      <c r="F197" s="4" t="n">
        <v>1217</v>
      </c>
      <c r="G197" s="5" t="n">
        <v>844611002226</v>
      </c>
    </row>
    <row r="198" customFormat="false" ht="16.5" hidden="false" customHeight="true" outlineLevel="0" collapsed="false">
      <c r="A198" s="34"/>
      <c r="B198" s="41" t="s">
        <v>260</v>
      </c>
      <c r="C198" s="2" t="s">
        <v>232</v>
      </c>
      <c r="D198" s="42"/>
      <c r="E198" s="42"/>
      <c r="F198" s="4" t="n">
        <v>1355</v>
      </c>
      <c r="G198" s="5" t="n">
        <v>844611008754</v>
      </c>
    </row>
    <row r="199" customFormat="false" ht="16.5" hidden="false" customHeight="true" outlineLevel="0" collapsed="false">
      <c r="A199" s="61"/>
      <c r="B199" s="41" t="s">
        <v>261</v>
      </c>
      <c r="C199" s="2" t="s">
        <v>232</v>
      </c>
      <c r="D199" s="42"/>
      <c r="E199" s="42"/>
      <c r="F199" s="4" t="n">
        <v>1353</v>
      </c>
      <c r="G199" s="5" t="n">
        <v>844611002561</v>
      </c>
    </row>
    <row r="200" customFormat="false" ht="16.5" hidden="false" customHeight="true" outlineLevel="0" collapsed="false">
      <c r="A200" s="61"/>
      <c r="B200" s="41" t="s">
        <v>262</v>
      </c>
      <c r="C200" s="28" t="s">
        <v>263</v>
      </c>
      <c r="D200" s="42"/>
      <c r="E200" s="42"/>
      <c r="F200" s="5" t="n">
        <v>1355</v>
      </c>
      <c r="G200" s="5" t="n">
        <v>844611008754</v>
      </c>
    </row>
    <row r="201" customFormat="false" ht="16.5" hidden="false" customHeight="true" outlineLevel="0" collapsed="false">
      <c r="A201" s="58"/>
      <c r="B201" s="4" t="s">
        <v>264</v>
      </c>
      <c r="C201" s="2" t="s">
        <v>62</v>
      </c>
      <c r="D201" s="42"/>
      <c r="E201" s="42"/>
      <c r="F201" s="4" t="n">
        <v>1231</v>
      </c>
      <c r="G201" s="5" t="n">
        <v>844611010054</v>
      </c>
    </row>
    <row r="202" customFormat="false" ht="16.5" hidden="false" customHeight="true" outlineLevel="0" collapsed="false">
      <c r="A202" s="58"/>
      <c r="B202" s="1" t="s">
        <v>265</v>
      </c>
      <c r="C202" s="40" t="s">
        <v>198</v>
      </c>
      <c r="D202" s="42"/>
      <c r="E202" s="42"/>
      <c r="F202" s="4" t="n">
        <v>1195</v>
      </c>
      <c r="G202" s="5" t="n">
        <v>844611002172</v>
      </c>
    </row>
    <row r="203" customFormat="false" ht="16.5" hidden="false" customHeight="true" outlineLevel="0" collapsed="false">
      <c r="A203" s="34"/>
      <c r="B203" s="4" t="s">
        <v>266</v>
      </c>
      <c r="C203" s="40" t="s">
        <v>33</v>
      </c>
      <c r="D203" s="42"/>
      <c r="E203" s="42"/>
      <c r="F203" s="5" t="n">
        <v>1379</v>
      </c>
      <c r="G203" s="5" t="n">
        <v>844611011426</v>
      </c>
    </row>
    <row r="204" customFormat="false" ht="16.5" hidden="false" customHeight="true" outlineLevel="0" collapsed="false">
      <c r="A204" s="58"/>
      <c r="B204" s="4" t="s">
        <v>267</v>
      </c>
      <c r="C204" s="40" t="s">
        <v>268</v>
      </c>
      <c r="D204" s="42"/>
      <c r="E204" s="42"/>
      <c r="F204" s="5" t="n">
        <v>1201</v>
      </c>
      <c r="G204" s="5" t="n">
        <v>844611002202</v>
      </c>
    </row>
    <row r="205" customFormat="false" ht="16.5" hidden="false" customHeight="true" outlineLevel="0" collapsed="false">
      <c r="A205" s="58"/>
      <c r="B205" s="35" t="s">
        <v>269</v>
      </c>
      <c r="C205" s="2" t="s">
        <v>242</v>
      </c>
      <c r="D205" s="42"/>
      <c r="E205" s="42"/>
      <c r="F205" s="5" t="n">
        <v>1235</v>
      </c>
      <c r="G205" s="5" t="n">
        <v>844611002271</v>
      </c>
    </row>
    <row r="206" customFormat="false" ht="16.5" hidden="false" customHeight="true" outlineLevel="0" collapsed="false">
      <c r="A206" s="58"/>
      <c r="B206" s="35" t="s">
        <v>270</v>
      </c>
      <c r="C206" s="40" t="s">
        <v>271</v>
      </c>
      <c r="D206" s="42"/>
      <c r="E206" s="42"/>
      <c r="F206" s="5" t="n">
        <v>1387</v>
      </c>
      <c r="G206" s="5" t="n">
        <v>844611002615</v>
      </c>
    </row>
    <row r="207" customFormat="false" ht="16.5" hidden="false" customHeight="true" outlineLevel="0" collapsed="false">
      <c r="A207" s="58"/>
      <c r="B207" s="35" t="s">
        <v>272</v>
      </c>
      <c r="C207" s="40" t="s">
        <v>273</v>
      </c>
      <c r="D207" s="42"/>
      <c r="E207" s="42"/>
      <c r="F207" s="5" t="n">
        <v>1239</v>
      </c>
      <c r="G207" s="5" t="n">
        <v>844611002295</v>
      </c>
    </row>
    <row r="208" customFormat="false" ht="16.5" hidden="false" customHeight="true" outlineLevel="0" collapsed="false">
      <c r="A208" s="58"/>
      <c r="B208" s="35" t="s">
        <v>274</v>
      </c>
      <c r="C208" s="40" t="s">
        <v>236</v>
      </c>
      <c r="D208" s="42"/>
      <c r="E208" s="42"/>
      <c r="F208" s="5" t="n">
        <v>1387</v>
      </c>
      <c r="G208" s="5" t="n">
        <v>844611002615</v>
      </c>
    </row>
    <row r="209" customFormat="false" ht="16.5" hidden="false" customHeight="true" outlineLevel="0" collapsed="false">
      <c r="A209" s="62"/>
      <c r="B209" s="35" t="s">
        <v>275</v>
      </c>
      <c r="C209" s="40" t="s">
        <v>239</v>
      </c>
      <c r="D209" s="42"/>
      <c r="E209" s="42"/>
      <c r="F209" s="5" t="n">
        <v>1381</v>
      </c>
      <c r="G209" s="5" t="n">
        <v>844611006651</v>
      </c>
    </row>
    <row r="210" customFormat="false" ht="16.5" hidden="false" customHeight="true" outlineLevel="0" collapsed="false">
      <c r="A210" s="62"/>
      <c r="B210" s="35" t="s">
        <v>276</v>
      </c>
      <c r="C210" s="40" t="s">
        <v>25</v>
      </c>
      <c r="D210" s="42"/>
      <c r="E210" s="42"/>
      <c r="F210" s="5" t="n">
        <v>1411</v>
      </c>
      <c r="G210" s="5" t="n">
        <v>844611006330</v>
      </c>
    </row>
    <row r="211" customFormat="false" ht="16.5" hidden="false" customHeight="true" outlineLevel="0" collapsed="false">
      <c r="A211" s="62"/>
      <c r="B211" s="35" t="s">
        <v>277</v>
      </c>
      <c r="C211" s="40" t="s">
        <v>278</v>
      </c>
      <c r="D211" s="42"/>
      <c r="E211" s="42"/>
      <c r="F211" s="5" t="n">
        <v>1333</v>
      </c>
      <c r="G211" s="5" t="n">
        <v>844611002523</v>
      </c>
    </row>
    <row r="212" customFormat="false" ht="16.5" hidden="false" customHeight="true" outlineLevel="0" collapsed="false">
      <c r="A212" s="58"/>
      <c r="B212" s="35" t="s">
        <v>279</v>
      </c>
      <c r="C212" s="40" t="s">
        <v>278</v>
      </c>
      <c r="D212" s="42"/>
      <c r="E212" s="42"/>
      <c r="F212" s="5" t="n">
        <v>1439</v>
      </c>
      <c r="G212" s="5" t="n">
        <v>844611007788</v>
      </c>
    </row>
    <row r="213" customFormat="false" ht="16.5" hidden="false" customHeight="true" outlineLevel="0" collapsed="false">
      <c r="A213" s="58"/>
      <c r="B213" s="35" t="s">
        <v>280</v>
      </c>
      <c r="C213" s="40" t="s">
        <v>139</v>
      </c>
      <c r="D213" s="47"/>
      <c r="E213" s="47"/>
      <c r="F213" s="5" t="n">
        <v>1441</v>
      </c>
      <c r="G213" s="5" t="n">
        <v>844611006347</v>
      </c>
    </row>
    <row r="214" customFormat="false" ht="16.5" hidden="false" customHeight="true" outlineLevel="0" collapsed="false">
      <c r="A214" s="58"/>
      <c r="B214" s="35" t="s">
        <v>281</v>
      </c>
      <c r="C214" s="40" t="s">
        <v>98</v>
      </c>
      <c r="D214" s="42"/>
      <c r="E214" s="42"/>
      <c r="F214" s="5" t="n">
        <v>1541</v>
      </c>
      <c r="G214" s="5" t="n">
        <v>844611002981</v>
      </c>
    </row>
    <row r="215" customFormat="false" ht="16.5" hidden="false" customHeight="true" outlineLevel="0" collapsed="false">
      <c r="A215" s="58"/>
      <c r="B215" s="59" t="s">
        <v>282</v>
      </c>
      <c r="C215" s="40" t="s">
        <v>283</v>
      </c>
      <c r="D215" s="42"/>
      <c r="E215" s="42"/>
      <c r="F215" s="5" t="n">
        <v>1517</v>
      </c>
      <c r="G215" s="5" t="n">
        <v>844611015615</v>
      </c>
    </row>
    <row r="216" customFormat="false" ht="16.5" hidden="false" customHeight="true" outlineLevel="0" collapsed="false">
      <c r="A216" s="58"/>
      <c r="B216" s="35" t="s">
        <v>284</v>
      </c>
      <c r="C216" s="40" t="s">
        <v>285</v>
      </c>
      <c r="D216" s="42"/>
      <c r="E216" s="42"/>
      <c r="F216" s="5" t="n">
        <v>1375</v>
      </c>
      <c r="G216" s="5" t="n">
        <v>844611008914</v>
      </c>
    </row>
    <row r="217" customFormat="false" ht="16.5" hidden="false" customHeight="true" outlineLevel="0" collapsed="false">
      <c r="A217" s="58"/>
      <c r="B217" s="35" t="s">
        <v>286</v>
      </c>
      <c r="C217" s="40" t="s">
        <v>234</v>
      </c>
      <c r="D217" s="42"/>
      <c r="E217" s="42"/>
      <c r="F217" s="5" t="n">
        <v>1525</v>
      </c>
      <c r="G217" s="5" t="n">
        <v>844611002936</v>
      </c>
    </row>
    <row r="218" customFormat="false" ht="16.5" hidden="false" customHeight="true" outlineLevel="0" collapsed="false">
      <c r="A218" s="58"/>
      <c r="B218" s="35" t="s">
        <v>287</v>
      </c>
      <c r="C218" s="40" t="s">
        <v>242</v>
      </c>
      <c r="D218" s="42"/>
      <c r="E218" s="42"/>
      <c r="F218" s="5" t="n">
        <v>1519</v>
      </c>
      <c r="G218" s="5" t="n">
        <v>844611016469</v>
      </c>
    </row>
    <row r="219" customFormat="false" ht="16.5" hidden="false" customHeight="true" outlineLevel="0" collapsed="false">
      <c r="A219" s="58"/>
      <c r="B219" s="35" t="s">
        <v>288</v>
      </c>
      <c r="C219" s="40" t="s">
        <v>98</v>
      </c>
      <c r="D219" s="42"/>
      <c r="E219" s="42"/>
      <c r="F219" s="5" t="n">
        <v>1541</v>
      </c>
      <c r="G219" s="5" t="n">
        <v>844611002981</v>
      </c>
    </row>
    <row r="220" customFormat="false" ht="16.5" hidden="false" customHeight="true" outlineLevel="0" collapsed="false">
      <c r="A220" s="58"/>
      <c r="B220" s="35" t="s">
        <v>289</v>
      </c>
      <c r="C220" s="40" t="s">
        <v>239</v>
      </c>
      <c r="D220" s="42"/>
      <c r="E220" s="42"/>
      <c r="F220" s="5" t="n">
        <v>1587</v>
      </c>
      <c r="G220" s="5" t="n">
        <v>844611007214</v>
      </c>
    </row>
    <row r="221" customFormat="false" ht="16.5" hidden="false" customHeight="true" outlineLevel="0" collapsed="false">
      <c r="A221" s="58"/>
      <c r="B221" s="4" t="s">
        <v>290</v>
      </c>
      <c r="C221" s="59" t="s">
        <v>232</v>
      </c>
      <c r="D221" s="42"/>
      <c r="E221" s="42"/>
      <c r="F221" s="5" t="n">
        <v>4052</v>
      </c>
      <c r="G221" s="5" t="n">
        <v>844611023344</v>
      </c>
    </row>
    <row r="222" customFormat="false" ht="16.5" hidden="false" customHeight="true" outlineLevel="0" collapsed="false">
      <c r="A222" s="58"/>
      <c r="B222" s="4" t="s">
        <v>291</v>
      </c>
      <c r="C222" s="59" t="s">
        <v>292</v>
      </c>
      <c r="D222" s="42"/>
      <c r="E222" s="42"/>
      <c r="F222" s="5" t="n">
        <v>3461</v>
      </c>
      <c r="G222" s="5" t="n">
        <v>844611021593</v>
      </c>
    </row>
    <row r="223" customFormat="false" ht="16.5" hidden="false" customHeight="true" outlineLevel="0" collapsed="false">
      <c r="A223" s="58"/>
      <c r="B223" s="1" t="s">
        <v>293</v>
      </c>
      <c r="C223" s="59" t="s">
        <v>263</v>
      </c>
      <c r="D223" s="42"/>
      <c r="E223" s="42"/>
      <c r="F223" s="5" t="n">
        <v>4994</v>
      </c>
      <c r="G223" s="5" t="n">
        <v>844611028004</v>
      </c>
    </row>
    <row r="224" customFormat="false" ht="16.5" hidden="false" customHeight="true" outlineLevel="0" collapsed="false">
      <c r="A224" s="58"/>
      <c r="B224" s="1" t="s">
        <v>294</v>
      </c>
      <c r="C224" s="59" t="s">
        <v>239</v>
      </c>
      <c r="D224" s="42"/>
      <c r="E224" s="42"/>
      <c r="F224" s="5" t="n">
        <v>4050</v>
      </c>
      <c r="G224" s="5" t="n">
        <v>844611023313</v>
      </c>
    </row>
    <row r="225" customFormat="false" ht="16.5" hidden="false" customHeight="true" outlineLevel="0" collapsed="false">
      <c r="A225" s="58"/>
      <c r="B225" s="1" t="s">
        <v>295</v>
      </c>
      <c r="C225" s="59" t="s">
        <v>25</v>
      </c>
      <c r="D225" s="42"/>
      <c r="E225" s="42"/>
      <c r="F225" s="5" t="n">
        <v>5435</v>
      </c>
      <c r="G225" s="5" t="n">
        <v>844611029605</v>
      </c>
    </row>
    <row r="226" customFormat="false" ht="16.5" hidden="false" customHeight="true" outlineLevel="0" collapsed="false">
      <c r="A226" s="58"/>
      <c r="B226" s="4" t="s">
        <v>296</v>
      </c>
      <c r="C226" s="59" t="s">
        <v>297</v>
      </c>
      <c r="D226" s="42"/>
      <c r="E226" s="42"/>
      <c r="F226" s="5" t="n">
        <v>9269</v>
      </c>
      <c r="G226" s="5" t="n">
        <v>844611034760</v>
      </c>
    </row>
    <row r="227" customFormat="false" ht="16.5" hidden="false" customHeight="true" outlineLevel="0" collapsed="false">
      <c r="A227" s="58"/>
      <c r="B227" s="1" t="s">
        <v>298</v>
      </c>
      <c r="C227" s="59" t="s">
        <v>232</v>
      </c>
      <c r="D227" s="42"/>
      <c r="E227" s="42"/>
      <c r="F227" s="5" t="n">
        <v>3274</v>
      </c>
      <c r="G227" s="5" t="n">
        <v>844611019453</v>
      </c>
    </row>
    <row r="228" customFormat="false" ht="16.5" hidden="false" customHeight="true" outlineLevel="0" collapsed="false">
      <c r="A228" s="58"/>
      <c r="B228" s="63" t="s">
        <v>299</v>
      </c>
      <c r="C228" s="59" t="s">
        <v>300</v>
      </c>
      <c r="D228" s="42"/>
      <c r="E228" s="42"/>
      <c r="F228" s="5"/>
    </row>
    <row r="229" customFormat="false" ht="16.5" hidden="false" customHeight="true" outlineLevel="0" collapsed="false">
      <c r="A229" s="58"/>
      <c r="B229" s="63" t="s">
        <v>301</v>
      </c>
      <c r="C229" s="64" t="s">
        <v>98</v>
      </c>
      <c r="D229" s="42"/>
      <c r="E229" s="42"/>
      <c r="F229" s="5" t="n">
        <v>4738</v>
      </c>
      <c r="G229" s="5" t="n">
        <v>844611026826</v>
      </c>
    </row>
    <row r="230" customFormat="false" ht="16.5" hidden="false" customHeight="true" outlineLevel="0" collapsed="false">
      <c r="A230" s="58"/>
      <c r="B230" s="63" t="s">
        <v>302</v>
      </c>
      <c r="C230" s="64" t="s">
        <v>242</v>
      </c>
      <c r="D230" s="42"/>
      <c r="E230" s="42"/>
      <c r="F230" s="5" t="n">
        <v>4454</v>
      </c>
      <c r="G230" s="5" t="n">
        <v>844611025751</v>
      </c>
    </row>
    <row r="231" customFormat="false" ht="16.5" hidden="false" customHeight="true" outlineLevel="0" collapsed="false">
      <c r="A231" s="58"/>
      <c r="B231" s="63" t="s">
        <v>303</v>
      </c>
      <c r="C231" s="64" t="s">
        <v>304</v>
      </c>
      <c r="D231" s="42"/>
      <c r="E231" s="42"/>
      <c r="F231" s="5" t="n">
        <v>2862</v>
      </c>
      <c r="G231" s="5" t="n">
        <v>844611018623</v>
      </c>
    </row>
    <row r="232" customFormat="false" ht="16.5" hidden="false" customHeight="true" outlineLevel="0" collapsed="false">
      <c r="A232" s="58"/>
      <c r="B232" s="63" t="s">
        <v>305</v>
      </c>
      <c r="C232" s="64" t="s">
        <v>232</v>
      </c>
      <c r="D232" s="42"/>
      <c r="E232" s="42"/>
      <c r="F232" s="5" t="n">
        <v>1541</v>
      </c>
      <c r="G232" s="5" t="n">
        <v>844611002981</v>
      </c>
    </row>
    <row r="233" customFormat="false" ht="16.5" hidden="false" customHeight="true" outlineLevel="0" collapsed="false">
      <c r="A233" s="58"/>
      <c r="B233" s="41" t="s">
        <v>306</v>
      </c>
      <c r="C233" s="64" t="s">
        <v>169</v>
      </c>
      <c r="D233" s="42"/>
      <c r="E233" s="42"/>
      <c r="F233" s="5" t="n">
        <v>1491</v>
      </c>
      <c r="G233" s="5" t="n">
        <v>844611007627</v>
      </c>
    </row>
    <row r="234" customFormat="false" ht="16.5" hidden="false" customHeight="true" outlineLevel="0" collapsed="false">
      <c r="A234" s="58"/>
      <c r="B234" s="41" t="s">
        <v>307</v>
      </c>
      <c r="C234" s="64" t="s">
        <v>21</v>
      </c>
      <c r="D234" s="37"/>
      <c r="E234" s="37"/>
      <c r="F234" s="5" t="n">
        <v>1551</v>
      </c>
      <c r="G234" s="5" t="n">
        <v>844611002998</v>
      </c>
    </row>
    <row r="235" customFormat="false" ht="16.5" hidden="false" customHeight="true" outlineLevel="0" collapsed="false">
      <c r="A235" s="58"/>
      <c r="B235" s="41" t="s">
        <v>308</v>
      </c>
      <c r="C235" s="64" t="s">
        <v>21</v>
      </c>
      <c r="D235" s="42"/>
      <c r="E235" s="42"/>
      <c r="F235" s="5" t="n">
        <v>1491</v>
      </c>
      <c r="G235" s="5" t="n">
        <v>844611007627</v>
      </c>
    </row>
    <row r="236" customFormat="false" ht="16.5" hidden="false" customHeight="true" outlineLevel="0" collapsed="false">
      <c r="A236" s="58"/>
      <c r="B236" s="63" t="s">
        <v>309</v>
      </c>
      <c r="C236" s="64" t="s">
        <v>62</v>
      </c>
      <c r="D236" s="42"/>
      <c r="E236" s="42"/>
      <c r="F236" s="5" t="n">
        <v>3459</v>
      </c>
      <c r="G236" s="5" t="n">
        <v>844611021609</v>
      </c>
    </row>
    <row r="237" customFormat="false" ht="16.5" hidden="false" customHeight="true" outlineLevel="0" collapsed="false">
      <c r="A237" s="58"/>
      <c r="B237" s="63" t="s">
        <v>310</v>
      </c>
      <c r="C237" s="64" t="s">
        <v>62</v>
      </c>
      <c r="D237" s="42"/>
      <c r="E237" s="42"/>
      <c r="F237" s="5"/>
    </row>
    <row r="238" customFormat="false" ht="16.5" hidden="false" customHeight="true" outlineLevel="0" collapsed="false">
      <c r="A238" s="58"/>
      <c r="B238" s="63" t="s">
        <v>311</v>
      </c>
      <c r="C238" s="64" t="s">
        <v>62</v>
      </c>
      <c r="D238" s="42"/>
      <c r="E238" s="42"/>
      <c r="F238" s="5" t="n">
        <v>2552</v>
      </c>
      <c r="G238" s="5" t="n">
        <v>844611017022</v>
      </c>
    </row>
    <row r="239" customFormat="false" ht="16.5" hidden="false" customHeight="true" outlineLevel="0" collapsed="false">
      <c r="A239" s="58"/>
      <c r="B239" s="35" t="s">
        <v>312</v>
      </c>
      <c r="C239" s="40" t="s">
        <v>313</v>
      </c>
      <c r="D239" s="37"/>
      <c r="E239" s="37"/>
      <c r="F239" s="5" t="n">
        <v>5871</v>
      </c>
      <c r="G239" s="5" t="n">
        <v>844611031264</v>
      </c>
    </row>
    <row r="240" customFormat="false" ht="16.5" hidden="false" customHeight="true" outlineLevel="0" collapsed="false">
      <c r="A240" s="58"/>
      <c r="B240" s="35" t="s">
        <v>314</v>
      </c>
      <c r="C240" s="40" t="s">
        <v>62</v>
      </c>
      <c r="D240" s="37"/>
      <c r="E240" s="37"/>
      <c r="F240" s="5"/>
    </row>
    <row r="241" customFormat="false" ht="16.5" hidden="false" customHeight="true" outlineLevel="0" collapsed="false">
      <c r="A241" s="58"/>
      <c r="B241" s="35" t="s">
        <v>315</v>
      </c>
      <c r="C241" s="40" t="s">
        <v>62</v>
      </c>
      <c r="D241" s="37"/>
      <c r="E241" s="37"/>
      <c r="F241" s="5" t="n">
        <v>641</v>
      </c>
      <c r="G241" s="5" t="n">
        <v>844611003216</v>
      </c>
    </row>
    <row r="242" customFormat="false" ht="16.5" hidden="false" customHeight="true" outlineLevel="0" collapsed="false">
      <c r="A242" s="58"/>
      <c r="B242" s="35" t="s">
        <v>316</v>
      </c>
      <c r="C242" s="40" t="s">
        <v>317</v>
      </c>
      <c r="D242" s="37"/>
      <c r="E242" s="37"/>
      <c r="F242" s="5" t="n">
        <v>4891</v>
      </c>
      <c r="G242" s="5" t="n">
        <v>844611027533</v>
      </c>
    </row>
    <row r="243" customFormat="false" ht="16.5" hidden="false" customHeight="true" outlineLevel="0" collapsed="false">
      <c r="A243" s="34"/>
      <c r="B243" s="35" t="s">
        <v>318</v>
      </c>
      <c r="C243" s="40" t="s">
        <v>163</v>
      </c>
      <c r="D243" s="37"/>
      <c r="E243" s="37"/>
      <c r="F243" s="5" t="n">
        <v>5429</v>
      </c>
      <c r="G243" s="5" t="n">
        <v>844611029582</v>
      </c>
    </row>
    <row r="244" customFormat="false" ht="16.5" hidden="false" customHeight="true" outlineLevel="0" collapsed="false">
      <c r="A244" s="34"/>
      <c r="B244" s="35" t="s">
        <v>319</v>
      </c>
      <c r="C244" s="40" t="s">
        <v>62</v>
      </c>
      <c r="D244" s="37"/>
      <c r="E244" s="37"/>
      <c r="F244" s="5" t="n">
        <v>701</v>
      </c>
      <c r="G244" s="5" t="n">
        <v>844611003346</v>
      </c>
    </row>
    <row r="245" customFormat="false" ht="16.5" hidden="false" customHeight="true" outlineLevel="0" collapsed="false">
      <c r="A245" s="34"/>
      <c r="B245" s="35" t="s">
        <v>320</v>
      </c>
      <c r="C245" s="40" t="s">
        <v>189</v>
      </c>
      <c r="D245" s="37"/>
      <c r="E245" s="37"/>
      <c r="F245" s="5" t="n">
        <v>9269</v>
      </c>
      <c r="G245" s="5" t="n">
        <v>844611034760</v>
      </c>
    </row>
    <row r="246" customFormat="false" ht="16.5" hidden="false" customHeight="true" outlineLevel="0" collapsed="false">
      <c r="A246" s="34"/>
      <c r="B246" s="35" t="s">
        <v>321</v>
      </c>
      <c r="C246" s="40" t="s">
        <v>46</v>
      </c>
      <c r="D246" s="37"/>
      <c r="E246" s="37"/>
      <c r="F246" s="5" t="n">
        <v>5781</v>
      </c>
      <c r="G246" s="5" t="n">
        <v>844611030861</v>
      </c>
    </row>
    <row r="247" customFormat="false" ht="16.5" hidden="false" customHeight="true" outlineLevel="0" collapsed="false">
      <c r="A247" s="34"/>
      <c r="B247" s="35" t="s">
        <v>322</v>
      </c>
      <c r="C247" s="40" t="s">
        <v>317</v>
      </c>
      <c r="D247" s="37"/>
      <c r="E247" s="37"/>
      <c r="F247" s="5" t="n">
        <v>5516</v>
      </c>
      <c r="G247" s="5" t="n">
        <v>844611029865</v>
      </c>
    </row>
    <row r="248" customFormat="false" ht="16.5" hidden="false" customHeight="true" outlineLevel="0" collapsed="false">
      <c r="A248" s="34"/>
      <c r="B248" s="35" t="s">
        <v>323</v>
      </c>
      <c r="C248" s="40" t="s">
        <v>62</v>
      </c>
      <c r="D248" s="37"/>
      <c r="E248" s="37"/>
      <c r="F248" s="5" t="n">
        <v>9272</v>
      </c>
      <c r="G248" s="5" t="n">
        <v>844611034791</v>
      </c>
    </row>
    <row r="249" customFormat="false" ht="16.5" hidden="false" customHeight="true" outlineLevel="0" collapsed="false">
      <c r="A249" s="34"/>
      <c r="B249" s="35" t="s">
        <v>324</v>
      </c>
      <c r="C249" s="40" t="s">
        <v>139</v>
      </c>
      <c r="D249" s="37"/>
      <c r="E249" s="37"/>
      <c r="F249" s="5" t="n">
        <v>5817</v>
      </c>
      <c r="G249" s="5" t="n">
        <v>844611031042</v>
      </c>
    </row>
    <row r="250" customFormat="false" ht="16.5" hidden="false" customHeight="true" outlineLevel="0" collapsed="false">
      <c r="A250" s="34"/>
      <c r="B250" s="41" t="s">
        <v>325</v>
      </c>
      <c r="C250" s="40" t="s">
        <v>263</v>
      </c>
      <c r="D250" s="37"/>
      <c r="E250" s="37"/>
      <c r="F250" s="53" t="n">
        <v>3145</v>
      </c>
      <c r="G250" s="53" t="n">
        <v>844611020329</v>
      </c>
    </row>
    <row r="251" customFormat="false" ht="16.5" hidden="false" customHeight="true" outlineLevel="0" collapsed="false">
      <c r="A251" s="34"/>
      <c r="B251" s="41" t="s">
        <v>326</v>
      </c>
      <c r="C251" s="40" t="s">
        <v>263</v>
      </c>
      <c r="D251" s="37"/>
      <c r="E251" s="37"/>
      <c r="F251" s="53" t="n">
        <v>5827</v>
      </c>
      <c r="G251" s="53" t="n">
        <v>844611031073</v>
      </c>
    </row>
    <row r="252" customFormat="false" ht="16.5" hidden="false" customHeight="true" outlineLevel="0" collapsed="false">
      <c r="A252" s="34"/>
      <c r="B252" s="41" t="s">
        <v>327</v>
      </c>
      <c r="C252" s="40" t="s">
        <v>328</v>
      </c>
      <c r="D252" s="37"/>
      <c r="E252" s="37"/>
      <c r="F252" s="53"/>
      <c r="G252" s="53"/>
    </row>
    <row r="253" customFormat="false" ht="16.5" hidden="false" customHeight="true" outlineLevel="0" collapsed="false">
      <c r="A253" s="34"/>
      <c r="B253" s="41" t="s">
        <v>329</v>
      </c>
      <c r="C253" s="40" t="s">
        <v>330</v>
      </c>
      <c r="D253" s="37"/>
      <c r="E253" s="37"/>
      <c r="F253" s="5" t="n">
        <v>9290</v>
      </c>
      <c r="G253" s="5" t="n">
        <v>844611034975</v>
      </c>
    </row>
    <row r="254" customFormat="false" ht="16.5" hidden="false" customHeight="true" outlineLevel="0" collapsed="false">
      <c r="A254" s="34"/>
      <c r="B254" s="41" t="s">
        <v>331</v>
      </c>
      <c r="C254" s="40" t="s">
        <v>332</v>
      </c>
      <c r="D254" s="42"/>
      <c r="E254" s="42"/>
      <c r="F254" s="5" t="n">
        <v>4900</v>
      </c>
      <c r="G254" s="5" t="n">
        <v>844611027601</v>
      </c>
    </row>
    <row r="255" customFormat="false" ht="16.5" hidden="false" customHeight="true" outlineLevel="0" collapsed="false">
      <c r="A255" s="34"/>
      <c r="B255" s="35" t="s">
        <v>333</v>
      </c>
      <c r="C255" s="40"/>
      <c r="D255" s="37"/>
      <c r="E255" s="37"/>
      <c r="F255" s="5" t="n">
        <v>619</v>
      </c>
      <c r="G255" s="5" t="n">
        <v>844611013321</v>
      </c>
    </row>
    <row r="256" customFormat="false" ht="16.5" hidden="false" customHeight="true" outlineLevel="0" collapsed="false">
      <c r="A256" s="34"/>
      <c r="B256" s="41" t="s">
        <v>334</v>
      </c>
      <c r="C256" s="40"/>
      <c r="D256" s="37"/>
      <c r="E256" s="37"/>
      <c r="F256" s="5" t="n">
        <v>4889</v>
      </c>
      <c r="G256" s="5" t="n">
        <v>844611027526</v>
      </c>
    </row>
    <row r="257" customFormat="false" ht="16.5" hidden="false" customHeight="true" outlineLevel="0" collapsed="false">
      <c r="A257" s="34"/>
      <c r="B257" s="41" t="s">
        <v>335</v>
      </c>
      <c r="C257" s="40" t="s">
        <v>304</v>
      </c>
      <c r="D257" s="37"/>
      <c r="E257" s="37"/>
      <c r="F257" s="5" t="n">
        <v>2888</v>
      </c>
      <c r="G257" s="5" t="n">
        <v>844611018739</v>
      </c>
    </row>
    <row r="258" customFormat="false" ht="16.5" hidden="false" customHeight="true" outlineLevel="0" collapsed="false">
      <c r="A258" s="34"/>
      <c r="B258" s="35" t="s">
        <v>336</v>
      </c>
      <c r="C258" s="40" t="s">
        <v>337</v>
      </c>
      <c r="D258" s="42"/>
      <c r="E258" s="42"/>
      <c r="F258" s="5" t="n">
        <v>5423</v>
      </c>
      <c r="G258" s="5" t="n">
        <v>844611029551</v>
      </c>
    </row>
    <row r="259" customFormat="false" ht="16.5" hidden="false" customHeight="true" outlineLevel="0" collapsed="false">
      <c r="A259" s="34"/>
      <c r="B259" s="35" t="s">
        <v>338</v>
      </c>
      <c r="C259" s="40" t="s">
        <v>337</v>
      </c>
      <c r="D259" s="42"/>
      <c r="E259" s="42"/>
      <c r="F259" s="5" t="n">
        <v>5839</v>
      </c>
      <c r="G259" s="5" t="n">
        <v>844611031110</v>
      </c>
    </row>
    <row r="260" customFormat="false" ht="16.5" hidden="false" customHeight="true" outlineLevel="0" collapsed="false">
      <c r="A260" s="34"/>
      <c r="B260" s="35" t="s">
        <v>339</v>
      </c>
      <c r="C260" s="40" t="s">
        <v>340</v>
      </c>
      <c r="D260" s="42"/>
      <c r="E260" s="42"/>
      <c r="F260" s="5"/>
    </row>
    <row r="261" customFormat="false" ht="16.5" hidden="false" customHeight="true" outlineLevel="0" collapsed="false">
      <c r="A261" s="34"/>
      <c r="B261" s="41" t="s">
        <v>341</v>
      </c>
      <c r="C261" s="40" t="s">
        <v>62</v>
      </c>
      <c r="D261" s="42"/>
      <c r="E261" s="42"/>
      <c r="F261" s="5" t="n">
        <v>4891</v>
      </c>
      <c r="G261" s="5" t="n">
        <v>844611027533</v>
      </c>
    </row>
    <row r="262" customFormat="false" ht="16.5" hidden="false" customHeight="true" outlineLevel="0" collapsed="false">
      <c r="A262" s="34"/>
      <c r="B262" s="35" t="s">
        <v>342</v>
      </c>
      <c r="C262" s="40" t="s">
        <v>96</v>
      </c>
      <c r="D262" s="37"/>
      <c r="E262" s="37"/>
      <c r="F262" s="5" t="n">
        <v>5425</v>
      </c>
      <c r="G262" s="5" t="n">
        <v>844611029568</v>
      </c>
    </row>
    <row r="263" customFormat="false" ht="16.5" hidden="false" customHeight="true" outlineLevel="0" collapsed="false">
      <c r="A263" s="34"/>
      <c r="B263" s="35" t="s">
        <v>343</v>
      </c>
      <c r="C263" s="40" t="s">
        <v>62</v>
      </c>
      <c r="D263" s="42"/>
      <c r="E263" s="42"/>
      <c r="F263" s="5" t="n">
        <v>4770</v>
      </c>
      <c r="G263" s="5" t="n">
        <v>844611026987</v>
      </c>
    </row>
    <row r="264" customFormat="false" ht="16.5" hidden="false" customHeight="true" outlineLevel="0" collapsed="false">
      <c r="A264" s="34"/>
      <c r="B264" s="35" t="s">
        <v>344</v>
      </c>
      <c r="C264" s="40" t="s">
        <v>17</v>
      </c>
      <c r="D264" s="42"/>
      <c r="E264" s="42"/>
      <c r="F264" s="5" t="n">
        <v>705</v>
      </c>
      <c r="G264" s="5" t="n">
        <v>844611003360</v>
      </c>
    </row>
    <row r="265" customFormat="false" ht="16.5" hidden="false" customHeight="true" outlineLevel="0" collapsed="false">
      <c r="A265" s="34"/>
      <c r="B265" s="35" t="s">
        <v>345</v>
      </c>
      <c r="C265" s="40" t="s">
        <v>346</v>
      </c>
      <c r="D265" s="42"/>
      <c r="E265" s="42"/>
      <c r="F265" s="5" t="n">
        <v>1757</v>
      </c>
      <c r="G265" s="5" t="n">
        <v>844611008792</v>
      </c>
    </row>
    <row r="266" customFormat="false" ht="16.5" hidden="false" customHeight="true" outlineLevel="0" collapsed="false">
      <c r="A266" s="34"/>
      <c r="B266" s="35" t="s">
        <v>347</v>
      </c>
      <c r="C266" s="40" t="s">
        <v>348</v>
      </c>
      <c r="D266" s="42"/>
      <c r="E266" s="42"/>
      <c r="F266" s="5" t="n">
        <v>1757</v>
      </c>
      <c r="G266" s="5" t="n">
        <v>844611008792</v>
      </c>
    </row>
    <row r="267" customFormat="false" ht="16.5" hidden="false" customHeight="true" outlineLevel="0" collapsed="false">
      <c r="A267" s="34"/>
      <c r="B267" s="35" t="s">
        <v>349</v>
      </c>
      <c r="C267" s="40" t="s">
        <v>126</v>
      </c>
      <c r="D267" s="42"/>
      <c r="E267" s="42"/>
      <c r="F267" s="5" t="n">
        <v>6107</v>
      </c>
      <c r="G267" s="5" t="n">
        <v>844611032469</v>
      </c>
    </row>
    <row r="268" customFormat="false" ht="16.5" hidden="false" customHeight="true" outlineLevel="0" collapsed="false">
      <c r="A268" s="34"/>
      <c r="B268" s="35" t="s">
        <v>350</v>
      </c>
      <c r="C268" s="40" t="s">
        <v>278</v>
      </c>
      <c r="D268" s="42"/>
      <c r="E268" s="42"/>
      <c r="F268" s="5" t="n">
        <v>5642</v>
      </c>
      <c r="G268" s="5" t="n">
        <v>844611030366</v>
      </c>
    </row>
    <row r="269" customFormat="false" ht="16.5" hidden="false" customHeight="true" outlineLevel="0" collapsed="false">
      <c r="A269" s="34"/>
      <c r="B269" s="41" t="s">
        <v>351</v>
      </c>
      <c r="C269" s="40" t="s">
        <v>139</v>
      </c>
      <c r="D269" s="42"/>
      <c r="E269" s="42"/>
      <c r="F269" s="5" t="n">
        <v>6107</v>
      </c>
      <c r="G269" s="5" t="n">
        <v>844611032469</v>
      </c>
    </row>
    <row r="270" customFormat="false" ht="16.5" hidden="false" customHeight="true" outlineLevel="0" collapsed="false">
      <c r="A270" s="34"/>
      <c r="B270" s="41" t="s">
        <v>352</v>
      </c>
      <c r="C270" s="40" t="s">
        <v>147</v>
      </c>
      <c r="D270" s="42"/>
      <c r="E270" s="42"/>
      <c r="F270" s="5" t="n">
        <v>4445</v>
      </c>
      <c r="G270" s="5" t="n">
        <v>844611025805</v>
      </c>
    </row>
    <row r="271" customFormat="false" ht="16.5" hidden="false" customHeight="true" outlineLevel="0" collapsed="false">
      <c r="A271" s="34"/>
      <c r="B271" s="35" t="s">
        <v>353</v>
      </c>
      <c r="C271" s="40" t="s">
        <v>278</v>
      </c>
      <c r="D271" s="42"/>
      <c r="E271" s="42"/>
      <c r="F271" s="5" t="n">
        <v>821</v>
      </c>
      <c r="G271" s="5" t="n">
        <v>844611013093</v>
      </c>
    </row>
    <row r="272" customFormat="false" ht="16.5" hidden="false" customHeight="true" outlineLevel="0" collapsed="false">
      <c r="A272" s="34"/>
      <c r="B272" s="35" t="s">
        <v>354</v>
      </c>
      <c r="C272" s="40" t="s">
        <v>147</v>
      </c>
      <c r="D272" s="42"/>
      <c r="E272" s="42"/>
      <c r="F272" s="5" t="n">
        <v>817</v>
      </c>
      <c r="G272" s="5" t="n">
        <v>844611012324</v>
      </c>
    </row>
    <row r="273" customFormat="false" ht="16.5" hidden="false" customHeight="true" outlineLevel="0" collapsed="false">
      <c r="A273" s="34"/>
      <c r="B273" s="35" t="s">
        <v>355</v>
      </c>
      <c r="C273" s="40" t="s">
        <v>356</v>
      </c>
      <c r="D273" s="42"/>
      <c r="E273" s="42"/>
      <c r="F273" s="65"/>
    </row>
    <row r="274" customFormat="false" ht="16.5" hidden="false" customHeight="true" outlineLevel="0" collapsed="false">
      <c r="A274" s="34"/>
      <c r="B274" s="35" t="s">
        <v>357</v>
      </c>
      <c r="C274" s="40" t="s">
        <v>98</v>
      </c>
      <c r="D274" s="42"/>
      <c r="E274" s="42"/>
      <c r="F274" s="5" t="n">
        <v>725</v>
      </c>
      <c r="G274" s="5" t="n">
        <v>844611003407</v>
      </c>
    </row>
    <row r="275" customFormat="false" ht="16.5" hidden="false" customHeight="true" outlineLevel="0" collapsed="false">
      <c r="A275" s="34"/>
      <c r="B275" s="35" t="s">
        <v>358</v>
      </c>
      <c r="C275" s="40" t="s">
        <v>98</v>
      </c>
      <c r="D275" s="42"/>
      <c r="E275" s="42"/>
      <c r="F275" s="5" t="n">
        <v>5859</v>
      </c>
      <c r="G275" s="5" t="n">
        <v>844611031226</v>
      </c>
    </row>
    <row r="276" customFormat="false" ht="16.5" hidden="false" customHeight="true" outlineLevel="0" collapsed="false">
      <c r="A276" s="34"/>
      <c r="B276" s="35" t="s">
        <v>359</v>
      </c>
      <c r="C276" s="40" t="s">
        <v>278</v>
      </c>
      <c r="D276" s="42"/>
      <c r="E276" s="42"/>
      <c r="F276" s="65" t="n">
        <v>5857</v>
      </c>
      <c r="G276" s="5" t="n">
        <v>844611031219</v>
      </c>
    </row>
    <row r="277" customFormat="false" ht="16.5" hidden="false" customHeight="true" outlineLevel="0" collapsed="false">
      <c r="A277" s="34"/>
      <c r="B277" s="41" t="s">
        <v>360</v>
      </c>
      <c r="C277" s="40" t="s">
        <v>98</v>
      </c>
      <c r="D277" s="42"/>
      <c r="E277" s="42"/>
      <c r="F277" s="65" t="n">
        <v>9291</v>
      </c>
      <c r="G277" s="5" t="n">
        <v>844611034982</v>
      </c>
    </row>
    <row r="278" customFormat="false" ht="16.5" hidden="false" customHeight="true" outlineLevel="0" collapsed="false">
      <c r="A278" s="34"/>
      <c r="B278" s="41" t="s">
        <v>361</v>
      </c>
      <c r="C278" s="40" t="s">
        <v>362</v>
      </c>
      <c r="D278" s="42"/>
      <c r="E278" s="42"/>
      <c r="F278" s="65" t="n">
        <v>3819</v>
      </c>
      <c r="G278" s="5" t="n">
        <v>844611022224</v>
      </c>
    </row>
    <row r="279" customFormat="false" ht="16.5" hidden="false" customHeight="true" outlineLevel="0" collapsed="false">
      <c r="A279" s="34"/>
      <c r="B279" s="35" t="s">
        <v>363</v>
      </c>
      <c r="C279" s="40" t="s">
        <v>364</v>
      </c>
      <c r="D279" s="42"/>
      <c r="E279" s="42"/>
      <c r="F279" s="65" t="n">
        <v>6106</v>
      </c>
      <c r="G279" s="5" t="n">
        <v>844611032452</v>
      </c>
    </row>
    <row r="280" customFormat="false" ht="16.5" hidden="false" customHeight="true" outlineLevel="0" collapsed="false">
      <c r="A280" s="34"/>
      <c r="B280" s="35" t="s">
        <v>365</v>
      </c>
      <c r="C280" s="40" t="s">
        <v>364</v>
      </c>
      <c r="D280" s="42"/>
      <c r="E280" s="42"/>
      <c r="F280" s="65" t="n">
        <v>6106</v>
      </c>
      <c r="G280" s="5" t="n">
        <v>844611032452</v>
      </c>
    </row>
    <row r="281" customFormat="false" ht="16.5" hidden="false" customHeight="true" outlineLevel="0" collapsed="false">
      <c r="A281" s="34"/>
      <c r="B281" s="35" t="s">
        <v>366</v>
      </c>
      <c r="C281" s="40" t="s">
        <v>364</v>
      </c>
      <c r="D281" s="42"/>
      <c r="E281" s="42"/>
      <c r="F281" s="65" t="n">
        <v>1739</v>
      </c>
      <c r="G281" s="5" t="n">
        <v>844611011563</v>
      </c>
    </row>
    <row r="282" customFormat="false" ht="16.5" hidden="false" customHeight="true" outlineLevel="0" collapsed="false">
      <c r="A282" s="34"/>
      <c r="B282" s="35" t="s">
        <v>367</v>
      </c>
      <c r="C282" s="40" t="s">
        <v>364</v>
      </c>
      <c r="D282" s="42"/>
      <c r="E282" s="42"/>
      <c r="F282" s="65" t="n">
        <v>1699</v>
      </c>
      <c r="G282" s="5" t="n">
        <v>844611005173</v>
      </c>
    </row>
    <row r="283" customFormat="false" ht="16.5" hidden="false" customHeight="true" outlineLevel="0" collapsed="false">
      <c r="A283" s="34"/>
      <c r="B283" s="35" t="s">
        <v>368</v>
      </c>
      <c r="C283" s="40" t="s">
        <v>364</v>
      </c>
      <c r="D283" s="42"/>
      <c r="E283" s="42"/>
      <c r="F283" s="65" t="n">
        <v>6106</v>
      </c>
      <c r="G283" s="5" t="n">
        <v>844611032452</v>
      </c>
    </row>
    <row r="284" customFormat="false" ht="16.5" hidden="false" customHeight="true" outlineLevel="0" collapsed="false">
      <c r="A284" s="34"/>
      <c r="B284" s="44" t="s">
        <v>369</v>
      </c>
      <c r="C284" s="40" t="s">
        <v>364</v>
      </c>
      <c r="D284" s="37"/>
      <c r="E284" s="37"/>
      <c r="F284" s="65" t="n">
        <v>5444</v>
      </c>
      <c r="G284" s="5" t="n">
        <v>844611029636</v>
      </c>
    </row>
    <row r="285" customFormat="false" ht="16.5" hidden="false" customHeight="true" outlineLevel="0" collapsed="false">
      <c r="A285" s="34"/>
      <c r="B285" s="35" t="s">
        <v>370</v>
      </c>
      <c r="C285" s="40" t="s">
        <v>364</v>
      </c>
      <c r="D285" s="42"/>
      <c r="E285" s="42"/>
      <c r="F285" s="65" t="n">
        <v>6106</v>
      </c>
      <c r="G285" s="5" t="n">
        <v>844611032452</v>
      </c>
    </row>
    <row r="286" customFormat="false" ht="16.5" hidden="false" customHeight="true" outlineLevel="0" collapsed="false">
      <c r="A286" s="43"/>
      <c r="B286" s="44" t="s">
        <v>371</v>
      </c>
      <c r="C286" s="40" t="s">
        <v>364</v>
      </c>
      <c r="D286" s="37"/>
      <c r="E286" s="37"/>
      <c r="F286" s="65" t="n">
        <v>1721</v>
      </c>
      <c r="G286" s="5" t="n">
        <v>844611010238</v>
      </c>
    </row>
    <row r="287" customFormat="false" ht="16.5" hidden="false" customHeight="true" outlineLevel="0" collapsed="false">
      <c r="A287" s="43"/>
      <c r="B287" s="44" t="s">
        <v>372</v>
      </c>
      <c r="C287" s="40" t="s">
        <v>364</v>
      </c>
      <c r="D287" s="37"/>
      <c r="E287" s="37"/>
      <c r="F287" s="65" t="n">
        <v>1723</v>
      </c>
      <c r="G287" s="5" t="n">
        <v>844611011907</v>
      </c>
    </row>
    <row r="288" customFormat="false" ht="16.5" hidden="false" customHeight="true" outlineLevel="0" collapsed="false">
      <c r="A288" s="43"/>
      <c r="B288" s="44" t="s">
        <v>373</v>
      </c>
      <c r="C288" s="40" t="s">
        <v>364</v>
      </c>
      <c r="D288" s="37"/>
      <c r="E288" s="37"/>
      <c r="F288" s="65" t="n">
        <v>1731</v>
      </c>
      <c r="G288" s="5" t="n">
        <v>844611012119</v>
      </c>
    </row>
    <row r="289" customFormat="false" ht="16.5" hidden="false" customHeight="true" outlineLevel="0" collapsed="false">
      <c r="A289" s="43"/>
      <c r="B289" s="44" t="s">
        <v>374</v>
      </c>
      <c r="C289" s="40" t="s">
        <v>364</v>
      </c>
      <c r="D289" s="37"/>
      <c r="E289" s="37"/>
      <c r="F289" s="65" t="n">
        <v>9344</v>
      </c>
      <c r="G289" s="5" t="n">
        <v>844611035491</v>
      </c>
    </row>
    <row r="290" customFormat="false" ht="16.5" hidden="false" customHeight="true" outlineLevel="0" collapsed="false">
      <c r="A290" s="43"/>
      <c r="B290" s="44" t="s">
        <v>375</v>
      </c>
      <c r="C290" s="40" t="s">
        <v>364</v>
      </c>
      <c r="D290" s="37"/>
      <c r="E290" s="37"/>
      <c r="F290" s="65" t="n">
        <v>2471</v>
      </c>
      <c r="G290" s="5" t="n">
        <v>844611016728</v>
      </c>
    </row>
    <row r="291" customFormat="false" ht="16.5" hidden="false" customHeight="true" outlineLevel="0" collapsed="false">
      <c r="A291" s="43"/>
      <c r="B291" s="44" t="s">
        <v>376</v>
      </c>
      <c r="C291" s="40" t="s">
        <v>364</v>
      </c>
      <c r="D291" s="37"/>
      <c r="E291" s="37"/>
      <c r="F291" s="65" t="n">
        <v>6157</v>
      </c>
      <c r="G291" s="5" t="n">
        <v>844611023221</v>
      </c>
    </row>
    <row r="292" customFormat="false" ht="16.5" hidden="false" customHeight="true" outlineLevel="0" collapsed="false">
      <c r="A292" s="43"/>
      <c r="B292" s="44" t="s">
        <v>377</v>
      </c>
      <c r="C292" s="40" t="s">
        <v>364</v>
      </c>
      <c r="D292" s="37"/>
      <c r="E292" s="37"/>
      <c r="F292" s="65" t="n">
        <v>6157</v>
      </c>
      <c r="G292" s="5" t="n">
        <v>844611023221</v>
      </c>
    </row>
    <row r="293" customFormat="false" ht="16.5" hidden="false" customHeight="true" outlineLevel="0" collapsed="false">
      <c r="A293" s="43"/>
      <c r="B293" s="44" t="s">
        <v>378</v>
      </c>
      <c r="C293" s="40" t="s">
        <v>364</v>
      </c>
      <c r="D293" s="37"/>
      <c r="E293" s="37"/>
      <c r="F293" s="65" t="n">
        <v>6157</v>
      </c>
      <c r="G293" s="5" t="n">
        <v>844611023221</v>
      </c>
    </row>
    <row r="294" customFormat="false" ht="16.5" hidden="false" customHeight="true" outlineLevel="0" collapsed="false">
      <c r="A294" s="43"/>
      <c r="B294" s="44" t="s">
        <v>379</v>
      </c>
      <c r="C294" s="40" t="s">
        <v>364</v>
      </c>
      <c r="D294" s="37"/>
      <c r="E294" s="37"/>
      <c r="F294" s="65" t="n">
        <v>6157</v>
      </c>
      <c r="G294" s="5" t="n">
        <v>844611023221</v>
      </c>
    </row>
    <row r="295" customFormat="false" ht="16.5" hidden="false" customHeight="true" outlineLevel="0" collapsed="false">
      <c r="A295" s="43"/>
      <c r="B295" s="44" t="s">
        <v>380</v>
      </c>
      <c r="C295" s="40" t="s">
        <v>381</v>
      </c>
      <c r="D295" s="37"/>
      <c r="E295" s="37"/>
      <c r="F295" s="65" t="n">
        <v>9127</v>
      </c>
      <c r="G295" s="5" t="n">
        <v>844611033473</v>
      </c>
    </row>
    <row r="296" customFormat="false" ht="16.5" hidden="false" customHeight="true" outlineLevel="0" collapsed="false">
      <c r="A296" s="43"/>
      <c r="B296" s="66" t="s">
        <v>382</v>
      </c>
      <c r="C296" s="67"/>
      <c r="D296" s="37"/>
      <c r="E296" s="37"/>
      <c r="F296" s="65" t="n">
        <v>813</v>
      </c>
      <c r="G296" s="5" t="n">
        <v>844611008457</v>
      </c>
    </row>
    <row r="297" customFormat="false" ht="16.5" hidden="false" customHeight="true" outlineLevel="0" collapsed="false">
      <c r="A297" s="44"/>
      <c r="B297" s="59" t="s">
        <v>383</v>
      </c>
      <c r="C297" s="68" t="s">
        <v>317</v>
      </c>
      <c r="D297" s="37"/>
      <c r="E297" s="37"/>
      <c r="F297" s="65" t="n">
        <v>429</v>
      </c>
      <c r="G297" s="5" t="n">
        <v>844611005241</v>
      </c>
    </row>
    <row r="298" customFormat="false" ht="16.5" hidden="false" customHeight="true" outlineLevel="0" collapsed="false">
      <c r="A298" s="43"/>
      <c r="B298" s="35" t="s">
        <v>384</v>
      </c>
      <c r="C298" s="40" t="s">
        <v>46</v>
      </c>
      <c r="D298" s="42"/>
      <c r="E298" s="42"/>
      <c r="F298" s="65" t="n">
        <v>9128</v>
      </c>
      <c r="G298" s="5" t="n">
        <v>844611033480</v>
      </c>
    </row>
    <row r="299" customFormat="false" ht="16.5" hidden="false" customHeight="true" outlineLevel="0" collapsed="false">
      <c r="A299" s="43"/>
      <c r="B299" s="35" t="s">
        <v>385</v>
      </c>
      <c r="C299" s="40" t="s">
        <v>17</v>
      </c>
      <c r="D299" s="37"/>
      <c r="E299" s="37"/>
      <c r="F299" s="65" t="n">
        <v>2493</v>
      </c>
      <c r="G299" s="5" t="n">
        <v>844611012157</v>
      </c>
    </row>
    <row r="300" customFormat="false" ht="16.5" hidden="false" customHeight="true" outlineLevel="0" collapsed="false">
      <c r="A300" s="43"/>
      <c r="B300" s="44" t="s">
        <v>386</v>
      </c>
      <c r="C300" s="40" t="s">
        <v>69</v>
      </c>
      <c r="D300" s="42"/>
      <c r="E300" s="42"/>
      <c r="F300" s="65" t="n">
        <v>2495</v>
      </c>
      <c r="G300" s="5" t="n">
        <v>844611012164</v>
      </c>
    </row>
    <row r="301" customFormat="false" ht="16.5" hidden="false" customHeight="true" outlineLevel="0" collapsed="false">
      <c r="A301" s="34"/>
      <c r="B301" s="69" t="s">
        <v>387</v>
      </c>
      <c r="C301" s="40" t="s">
        <v>69</v>
      </c>
      <c r="D301" s="42"/>
      <c r="E301" s="42"/>
      <c r="F301" s="65" t="n">
        <v>2499</v>
      </c>
      <c r="G301" s="5" t="n">
        <v>844611012188</v>
      </c>
    </row>
    <row r="302" customFormat="false" ht="16.5" hidden="false" customHeight="true" outlineLevel="0" collapsed="false">
      <c r="A302" s="34"/>
      <c r="B302" s="1" t="s">
        <v>388</v>
      </c>
      <c r="C302" s="2" t="s">
        <v>46</v>
      </c>
      <c r="D302" s="39"/>
      <c r="E302" s="39"/>
      <c r="F302" s="65" t="n">
        <v>4943</v>
      </c>
      <c r="G302" s="5" t="n">
        <v>844611027816</v>
      </c>
    </row>
    <row r="303" customFormat="false" ht="16.5" hidden="false" customHeight="true" outlineLevel="0" collapsed="false">
      <c r="A303" s="34"/>
      <c r="B303" s="1" t="s">
        <v>389</v>
      </c>
      <c r="C303" s="2" t="s">
        <v>69</v>
      </c>
      <c r="D303" s="39"/>
      <c r="E303" s="39"/>
      <c r="F303" s="65" t="n">
        <v>4943</v>
      </c>
      <c r="G303" s="5" t="n">
        <v>844611027816</v>
      </c>
    </row>
    <row r="304" customFormat="false" ht="16.5" hidden="false" customHeight="true" outlineLevel="0" collapsed="false">
      <c r="A304" s="34"/>
      <c r="B304" s="1" t="s">
        <v>390</v>
      </c>
      <c r="C304" s="68" t="s">
        <v>317</v>
      </c>
      <c r="D304" s="39"/>
      <c r="E304" s="39"/>
      <c r="F304" s="65" t="n">
        <v>453</v>
      </c>
      <c r="G304" s="5" t="n">
        <v>844611008983</v>
      </c>
    </row>
    <row r="305" customFormat="false" ht="16.5" hidden="false" customHeight="true" outlineLevel="0" collapsed="false">
      <c r="A305" s="34"/>
      <c r="B305" s="1" t="s">
        <v>391</v>
      </c>
      <c r="C305" s="68" t="s">
        <v>62</v>
      </c>
      <c r="D305" s="39"/>
      <c r="E305" s="39"/>
      <c r="F305" s="65"/>
    </row>
    <row r="306" customFormat="false" ht="16.5" hidden="false" customHeight="true" outlineLevel="0" collapsed="false">
      <c r="A306" s="34"/>
      <c r="B306" s="44" t="s">
        <v>392</v>
      </c>
      <c r="C306" s="56" t="s">
        <v>98</v>
      </c>
      <c r="D306" s="42"/>
      <c r="E306" s="42"/>
      <c r="F306" s="65"/>
    </row>
    <row r="307" customFormat="false" ht="16.5" hidden="false" customHeight="true" outlineLevel="0" collapsed="false">
      <c r="A307" s="43"/>
      <c r="B307" s="44" t="s">
        <v>393</v>
      </c>
      <c r="C307" s="56" t="s">
        <v>147</v>
      </c>
      <c r="D307" s="42"/>
      <c r="E307" s="42"/>
      <c r="F307" s="65"/>
    </row>
    <row r="308" customFormat="false" ht="16.5" hidden="false" customHeight="true" outlineLevel="0" collapsed="false">
      <c r="A308" s="43"/>
      <c r="B308" s="59" t="s">
        <v>394</v>
      </c>
      <c r="C308" s="56"/>
      <c r="D308" s="37"/>
      <c r="E308" s="37"/>
      <c r="F308" s="65" t="n">
        <v>4585</v>
      </c>
      <c r="G308" s="5" t="n">
        <v>844611026345</v>
      </c>
    </row>
    <row r="309" customFormat="false" ht="16.5" hidden="false" customHeight="true" outlineLevel="0" collapsed="false">
      <c r="A309" s="34"/>
      <c r="B309" s="35" t="s">
        <v>395</v>
      </c>
      <c r="C309" s="56" t="s">
        <v>396</v>
      </c>
      <c r="D309" s="37"/>
      <c r="E309" s="37"/>
      <c r="F309" s="65" t="n">
        <v>2263</v>
      </c>
      <c r="G309" s="5" t="n">
        <v>844611008112</v>
      </c>
    </row>
    <row r="310" customFormat="false" ht="16.5" hidden="false" customHeight="true" outlineLevel="0" collapsed="false">
      <c r="A310" s="34"/>
      <c r="B310" s="35" t="s">
        <v>397</v>
      </c>
      <c r="C310" s="56" t="s">
        <v>398</v>
      </c>
      <c r="D310" s="37"/>
      <c r="E310" s="37"/>
      <c r="F310" s="65" t="n">
        <v>2267</v>
      </c>
      <c r="G310" s="5" t="n">
        <v>844611007177</v>
      </c>
    </row>
    <row r="311" customFormat="false" ht="16.5" hidden="false" customHeight="true" outlineLevel="0" collapsed="false">
      <c r="A311" s="34"/>
      <c r="B311" s="35" t="s">
        <v>399</v>
      </c>
      <c r="C311" s="56" t="s">
        <v>400</v>
      </c>
      <c r="D311" s="37"/>
      <c r="E311" s="37"/>
      <c r="F311" s="65" t="n">
        <v>1721</v>
      </c>
      <c r="G311" s="5" t="n">
        <v>844611010238</v>
      </c>
    </row>
    <row r="312" customFormat="false" ht="16.5" hidden="false" customHeight="true" outlineLevel="0" collapsed="false">
      <c r="A312" s="34"/>
      <c r="B312" s="35" t="s">
        <v>401</v>
      </c>
      <c r="C312" s="56" t="s">
        <v>234</v>
      </c>
      <c r="D312" s="37"/>
      <c r="E312" s="37"/>
      <c r="F312" s="65" t="n">
        <v>5779</v>
      </c>
      <c r="G312" s="5" t="n">
        <v>844611030854</v>
      </c>
    </row>
    <row r="313" customFormat="false" ht="16.5" hidden="false" customHeight="true" outlineLevel="0" collapsed="false">
      <c r="A313" s="34"/>
      <c r="B313" s="35" t="s">
        <v>402</v>
      </c>
      <c r="C313" s="56" t="s">
        <v>403</v>
      </c>
      <c r="D313" s="37"/>
      <c r="E313" s="37"/>
      <c r="F313" s="65"/>
    </row>
    <row r="314" customFormat="false" ht="16.5" hidden="false" customHeight="true" outlineLevel="0" collapsed="false">
      <c r="A314" s="34"/>
      <c r="B314" s="46" t="s">
        <v>404</v>
      </c>
      <c r="C314" s="56" t="s">
        <v>263</v>
      </c>
      <c r="D314" s="37"/>
      <c r="E314" s="37"/>
      <c r="F314" s="65" t="n">
        <v>441</v>
      </c>
      <c r="G314" s="5" t="n">
        <v>844611005302</v>
      </c>
    </row>
    <row r="315" customFormat="false" ht="16.5" hidden="false" customHeight="true" outlineLevel="0" collapsed="false">
      <c r="A315" s="34"/>
      <c r="B315" s="35" t="s">
        <v>405</v>
      </c>
      <c r="C315" s="56" t="s">
        <v>297</v>
      </c>
      <c r="D315" s="37"/>
      <c r="E315" s="37"/>
      <c r="F315" s="65" t="n">
        <v>4007</v>
      </c>
      <c r="G315" s="5" t="n">
        <v>844611023146</v>
      </c>
    </row>
    <row r="316" customFormat="false" ht="16.5" hidden="false" customHeight="true" outlineLevel="0" collapsed="false">
      <c r="A316" s="34"/>
      <c r="B316" s="59" t="s">
        <v>406</v>
      </c>
      <c r="C316" s="56"/>
      <c r="D316" s="37"/>
      <c r="E316" s="37"/>
      <c r="F316" s="65" t="n">
        <v>745</v>
      </c>
      <c r="G316" s="5" t="n">
        <v>844611010818</v>
      </c>
    </row>
    <row r="317" customFormat="false" ht="16.5" hidden="false" customHeight="true" outlineLevel="0" collapsed="false">
      <c r="A317" s="34"/>
      <c r="B317" s="35" t="s">
        <v>407</v>
      </c>
      <c r="C317" s="56" t="s">
        <v>62</v>
      </c>
      <c r="D317" s="37"/>
      <c r="E317" s="37"/>
      <c r="F317" s="65" t="n">
        <v>5137</v>
      </c>
      <c r="G317" s="5" t="n">
        <v>844611009911</v>
      </c>
    </row>
    <row r="318" customFormat="false" ht="16.5" hidden="false" customHeight="true" outlineLevel="0" collapsed="false">
      <c r="A318" s="34"/>
      <c r="B318" s="35" t="s">
        <v>408</v>
      </c>
      <c r="C318" s="56" t="s">
        <v>409</v>
      </c>
      <c r="D318" s="37"/>
      <c r="E318" s="37"/>
      <c r="F318" s="65" t="n">
        <v>749</v>
      </c>
      <c r="G318" s="5" t="n">
        <v>844611013109</v>
      </c>
    </row>
    <row r="319" customFormat="false" ht="16.5" hidden="false" customHeight="true" outlineLevel="0" collapsed="false">
      <c r="A319" s="58"/>
      <c r="B319" s="35" t="s">
        <v>410</v>
      </c>
      <c r="C319" s="56" t="s">
        <v>403</v>
      </c>
      <c r="D319" s="42"/>
      <c r="E319" s="42"/>
      <c r="F319" s="65" t="n">
        <v>751</v>
      </c>
      <c r="G319" s="5" t="n">
        <v>844611016186</v>
      </c>
    </row>
    <row r="320" customFormat="false" ht="16.5" hidden="false" customHeight="true" outlineLevel="0" collapsed="false">
      <c r="A320" s="58"/>
      <c r="B320" s="35" t="s">
        <v>411</v>
      </c>
      <c r="C320" s="56" t="s">
        <v>139</v>
      </c>
      <c r="D320" s="42"/>
      <c r="E320" s="42"/>
      <c r="F320" s="65" t="n">
        <v>767</v>
      </c>
      <c r="G320" s="5" t="n">
        <v>844611016094</v>
      </c>
    </row>
    <row r="321" customFormat="false" ht="16.5" hidden="false" customHeight="true" outlineLevel="0" collapsed="false">
      <c r="A321" s="58"/>
      <c r="B321" s="35" t="s">
        <v>412</v>
      </c>
      <c r="C321" s="56" t="s">
        <v>139</v>
      </c>
      <c r="D321" s="37"/>
      <c r="E321" s="37"/>
      <c r="F321" s="65" t="n">
        <v>493</v>
      </c>
      <c r="G321" s="5" t="n">
        <v>844611015240</v>
      </c>
    </row>
    <row r="322" customFormat="false" ht="16.5" hidden="false" customHeight="true" outlineLevel="0" collapsed="false">
      <c r="A322" s="58"/>
      <c r="B322" s="35" t="s">
        <v>413</v>
      </c>
      <c r="C322" s="56" t="s">
        <v>17</v>
      </c>
      <c r="D322" s="37"/>
      <c r="E322" s="37"/>
      <c r="F322" s="65" t="n">
        <v>4023</v>
      </c>
      <c r="G322" s="5" t="n">
        <v>844611023177</v>
      </c>
    </row>
    <row r="323" customFormat="false" ht="16.5" hidden="false" customHeight="true" outlineLevel="0" collapsed="false">
      <c r="A323" s="58"/>
      <c r="B323" s="35" t="s">
        <v>414</v>
      </c>
      <c r="C323" s="56" t="s">
        <v>62</v>
      </c>
      <c r="D323" s="37"/>
      <c r="E323" s="37"/>
      <c r="F323" s="65" t="n">
        <v>3121</v>
      </c>
      <c r="G323" s="5" t="n">
        <v>844611020558</v>
      </c>
    </row>
    <row r="324" customFormat="false" ht="16.5" hidden="false" customHeight="true" outlineLevel="0" collapsed="false">
      <c r="A324" s="58"/>
      <c r="B324" s="35" t="s">
        <v>415</v>
      </c>
      <c r="C324" s="56" t="s">
        <v>98</v>
      </c>
      <c r="D324" s="42"/>
      <c r="E324" s="42"/>
      <c r="F324" s="65" t="n">
        <v>509</v>
      </c>
      <c r="G324" s="5" t="n">
        <v>844611015776</v>
      </c>
    </row>
    <row r="325" customFormat="false" ht="16.5" hidden="false" customHeight="true" outlineLevel="0" collapsed="false">
      <c r="A325" s="58"/>
      <c r="B325" s="35" t="s">
        <v>416</v>
      </c>
      <c r="C325" s="56" t="s">
        <v>417</v>
      </c>
      <c r="D325" s="70"/>
      <c r="E325" s="70"/>
      <c r="F325" s="65" t="n">
        <v>781</v>
      </c>
      <c r="G325" s="5" t="n">
        <v>844611007184</v>
      </c>
    </row>
    <row r="326" customFormat="false" ht="16.5" hidden="false" customHeight="true" outlineLevel="0" collapsed="false">
      <c r="A326" s="71"/>
      <c r="B326" s="72"/>
      <c r="C326" s="72"/>
      <c r="D326" s="72"/>
      <c r="E326" s="72"/>
      <c r="F326" s="5"/>
    </row>
    <row r="327" customFormat="false" ht="16.5" hidden="false" customHeight="true" outlineLevel="0" collapsed="false">
      <c r="A327" s="73"/>
      <c r="B327" s="1" t="s">
        <v>418</v>
      </c>
      <c r="C327" s="1"/>
      <c r="F327" s="1" t="n">
        <v>1905</v>
      </c>
      <c r="G327" s="5" t="n">
        <v>844611014298</v>
      </c>
    </row>
    <row r="328" customFormat="false" ht="16.5" hidden="false" customHeight="true" outlineLevel="0" collapsed="false">
      <c r="A328" s="69"/>
      <c r="B328" s="1" t="s">
        <v>419</v>
      </c>
      <c r="C328" s="1"/>
      <c r="F328" s="1" t="n">
        <v>5877</v>
      </c>
      <c r="G328" s="5" t="n">
        <v>844611031295</v>
      </c>
    </row>
    <row r="329" customFormat="false" ht="16.5" hidden="false" customHeight="true" outlineLevel="0" collapsed="false">
      <c r="A329" s="69"/>
      <c r="B329" s="1" t="s">
        <v>420</v>
      </c>
      <c r="C329" s="69"/>
      <c r="F329" s="65" t="n">
        <v>3843</v>
      </c>
      <c r="G329" s="5" t="n">
        <v>844611022347</v>
      </c>
    </row>
    <row r="330" customFormat="false" ht="16.5" hidden="false" customHeight="true" outlineLevel="0" collapsed="false">
      <c r="A330" s="69"/>
      <c r="B330" s="1" t="s">
        <v>421</v>
      </c>
      <c r="C330" s="69"/>
      <c r="F330" s="65" t="n">
        <v>9302</v>
      </c>
      <c r="G330" s="5" t="n">
        <v>844611035088</v>
      </c>
    </row>
    <row r="331" customFormat="false" ht="16.5" hidden="false" customHeight="true" outlineLevel="0" collapsed="false">
      <c r="A331" s="69"/>
      <c r="B331" s="1" t="s">
        <v>422</v>
      </c>
      <c r="C331" s="69"/>
      <c r="F331" s="65" t="n">
        <v>4122</v>
      </c>
      <c r="G331" s="5" t="n">
        <v>844611023580</v>
      </c>
    </row>
    <row r="332" customFormat="false" ht="16.5" hidden="false" customHeight="true" outlineLevel="0" collapsed="false">
      <c r="A332" s="69"/>
      <c r="B332" s="1" t="s">
        <v>423</v>
      </c>
      <c r="C332" s="69"/>
      <c r="F332" s="65" t="n">
        <v>1901</v>
      </c>
      <c r="G332" s="5" t="n">
        <v>844611014366</v>
      </c>
    </row>
    <row r="333" customFormat="false" ht="16.5" hidden="false" customHeight="true" outlineLevel="0" collapsed="false">
      <c r="A333" s="69"/>
      <c r="B333" s="1" t="s">
        <v>424</v>
      </c>
      <c r="C333" s="69"/>
      <c r="F333" s="65" t="n">
        <v>3801</v>
      </c>
      <c r="G333" s="5" t="n">
        <v>844611022149</v>
      </c>
    </row>
    <row r="334" customFormat="false" ht="16.5" hidden="false" customHeight="true" outlineLevel="0" collapsed="false">
      <c r="A334" s="69"/>
      <c r="B334" s="1" t="s">
        <v>425</v>
      </c>
      <c r="C334" s="69"/>
      <c r="F334" s="65" t="n">
        <v>6190</v>
      </c>
      <c r="G334" s="5" t="n">
        <v>844611033152</v>
      </c>
    </row>
    <row r="335" customFormat="false" ht="16.5" hidden="false" customHeight="true" outlineLevel="0" collapsed="false">
      <c r="A335" s="69"/>
      <c r="B335" s="1" t="s">
        <v>426</v>
      </c>
      <c r="C335" s="69"/>
      <c r="F335" s="65" t="n">
        <v>5936</v>
      </c>
      <c r="G335" s="5" t="n">
        <v>844611031516</v>
      </c>
    </row>
    <row r="336" customFormat="false" ht="16.5" hidden="false" customHeight="true" outlineLevel="0" collapsed="false">
      <c r="A336" s="69"/>
      <c r="B336" s="1" t="s">
        <v>427</v>
      </c>
      <c r="C336" s="69"/>
      <c r="F336" s="65" t="n">
        <v>5938</v>
      </c>
      <c r="G336" s="5" t="n">
        <v>844611031523</v>
      </c>
    </row>
    <row r="337" customFormat="false" ht="16.5" hidden="false" customHeight="true" outlineLevel="0" collapsed="false">
      <c r="A337" s="69"/>
      <c r="B337" s="1" t="s">
        <v>428</v>
      </c>
      <c r="C337" s="69"/>
      <c r="F337" s="65" t="n">
        <v>9304</v>
      </c>
      <c r="G337" s="5" t="n">
        <v>844611035101</v>
      </c>
    </row>
    <row r="338" customFormat="false" ht="16.5" hidden="false" customHeight="true" outlineLevel="0" collapsed="false">
      <c r="A338" s="69"/>
      <c r="B338" s="1" t="s">
        <v>429</v>
      </c>
      <c r="C338" s="69"/>
      <c r="F338" s="65" t="n">
        <v>1899</v>
      </c>
      <c r="G338" s="5" t="n">
        <v>844611013994</v>
      </c>
    </row>
    <row r="339" customFormat="false" ht="16.5" hidden="false" customHeight="true" outlineLevel="0" collapsed="false">
      <c r="A339" s="69"/>
      <c r="B339" s="1" t="s">
        <v>430</v>
      </c>
      <c r="C339" s="69"/>
      <c r="F339" s="65" t="n">
        <v>2810</v>
      </c>
      <c r="G339" s="5" t="n">
        <v>844611018241</v>
      </c>
    </row>
    <row r="340" customFormat="false" ht="16.5" hidden="false" customHeight="true" outlineLevel="0" collapsed="false">
      <c r="A340" s="69"/>
      <c r="B340" s="1" t="s">
        <v>431</v>
      </c>
      <c r="C340" s="69"/>
      <c r="F340" s="65" t="n">
        <v>9159</v>
      </c>
      <c r="G340" s="5" t="n">
        <v>844611033770</v>
      </c>
    </row>
    <row r="341" customFormat="false" ht="16.5" hidden="false" customHeight="true" outlineLevel="0" collapsed="false">
      <c r="A341" s="69"/>
      <c r="B341" s="1" t="s">
        <v>432</v>
      </c>
      <c r="C341" s="69"/>
      <c r="F341" s="65" t="n">
        <v>1939</v>
      </c>
      <c r="G341" s="5" t="n">
        <v>844611005609</v>
      </c>
    </row>
    <row r="342" customFormat="false" ht="16.5" hidden="false" customHeight="true" outlineLevel="0" collapsed="false">
      <c r="A342" s="69"/>
      <c r="B342" s="1" t="s">
        <v>433</v>
      </c>
      <c r="C342" s="69"/>
      <c r="F342" s="65" t="n">
        <v>1943</v>
      </c>
      <c r="G342" s="5" t="n">
        <v>844611003650</v>
      </c>
    </row>
    <row r="343" customFormat="false" ht="16.5" hidden="false" customHeight="true" outlineLevel="0" collapsed="false">
      <c r="A343" s="69"/>
      <c r="B343" s="1" t="s">
        <v>434</v>
      </c>
      <c r="C343" s="69"/>
      <c r="F343" s="65" t="n">
        <v>1945</v>
      </c>
      <c r="G343" s="5" t="n">
        <v>844611003667</v>
      </c>
    </row>
    <row r="344" customFormat="false" ht="16.5" hidden="false" customHeight="true" outlineLevel="0" collapsed="false">
      <c r="A344" s="69"/>
      <c r="B344" s="1" t="s">
        <v>435</v>
      </c>
      <c r="C344" s="69"/>
      <c r="F344" s="65" t="n">
        <v>1947</v>
      </c>
      <c r="G344" s="5" t="n">
        <v>844611003674</v>
      </c>
    </row>
    <row r="345" customFormat="false" ht="16.5" hidden="false" customHeight="true" outlineLevel="0" collapsed="false">
      <c r="A345" s="69"/>
      <c r="B345" s="1" t="s">
        <v>436</v>
      </c>
      <c r="C345" s="69"/>
      <c r="F345" s="65" t="n">
        <v>1951</v>
      </c>
      <c r="G345" s="5" t="n">
        <v>844611003698</v>
      </c>
    </row>
    <row r="346" customFormat="false" ht="16.5" hidden="false" customHeight="true" outlineLevel="0" collapsed="false">
      <c r="A346" s="69"/>
      <c r="B346" s="1" t="s">
        <v>437</v>
      </c>
      <c r="C346" s="69"/>
      <c r="F346" s="65" t="n">
        <v>1955</v>
      </c>
      <c r="G346" s="5" t="n">
        <v>844611003711</v>
      </c>
    </row>
    <row r="347" customFormat="false" ht="16.5" hidden="false" customHeight="true" outlineLevel="0" collapsed="false">
      <c r="A347" s="69"/>
      <c r="B347" s="1" t="s">
        <v>438</v>
      </c>
      <c r="C347" s="69"/>
      <c r="F347" s="65" t="n">
        <v>1957</v>
      </c>
      <c r="G347" s="5" t="n">
        <v>844611003728</v>
      </c>
    </row>
    <row r="348" customFormat="false" ht="16.5" hidden="false" customHeight="true" outlineLevel="0" collapsed="false">
      <c r="A348" s="69"/>
      <c r="B348" s="1" t="s">
        <v>439</v>
      </c>
      <c r="C348" s="69"/>
      <c r="F348" s="65" t="n">
        <v>1969</v>
      </c>
      <c r="G348" s="5" t="n">
        <v>844611005616</v>
      </c>
    </row>
    <row r="349" customFormat="false" ht="16.5" hidden="false" customHeight="true" outlineLevel="0" collapsed="false">
      <c r="A349" s="69"/>
      <c r="B349" s="1" t="s">
        <v>440</v>
      </c>
      <c r="C349" s="69"/>
      <c r="F349" s="65" t="n">
        <v>1963</v>
      </c>
      <c r="G349" s="5" t="n">
        <v>844611003759</v>
      </c>
    </row>
    <row r="350" customFormat="false" ht="16.5" hidden="false" customHeight="true" outlineLevel="0" collapsed="false">
      <c r="A350" s="69"/>
      <c r="B350" s="1" t="s">
        <v>441</v>
      </c>
      <c r="C350" s="69"/>
      <c r="F350" s="65" t="n">
        <v>6115</v>
      </c>
      <c r="G350" s="5" t="n">
        <v>844611032544</v>
      </c>
    </row>
    <row r="351" customFormat="false" ht="16.5" hidden="false" customHeight="true" outlineLevel="0" collapsed="false">
      <c r="A351" s="69"/>
      <c r="B351" s="35" t="s">
        <v>442</v>
      </c>
      <c r="C351" s="69"/>
      <c r="F351" s="5" t="n">
        <v>1995</v>
      </c>
      <c r="G351" s="5" t="n">
        <v>844611012744</v>
      </c>
    </row>
    <row r="352" customFormat="false" ht="16.5" hidden="false" customHeight="true" outlineLevel="0" collapsed="false">
      <c r="A352" s="69"/>
      <c r="B352" s="35" t="s">
        <v>443</v>
      </c>
      <c r="C352" s="69"/>
      <c r="F352" s="5" t="n">
        <v>9307</v>
      </c>
      <c r="G352" s="5" t="n">
        <v>844611035132</v>
      </c>
    </row>
    <row r="353" customFormat="false" ht="16.5" hidden="false" customHeight="true" outlineLevel="0" collapsed="false">
      <c r="A353" s="69"/>
      <c r="B353" s="35" t="s">
        <v>444</v>
      </c>
      <c r="C353" s="69"/>
      <c r="F353" s="5" t="n">
        <v>5332</v>
      </c>
      <c r="G353" s="5" t="n">
        <v>844611029285</v>
      </c>
    </row>
    <row r="354" customFormat="false" ht="16.5" hidden="false" customHeight="true" outlineLevel="0" collapsed="false">
      <c r="A354" s="69"/>
      <c r="B354" s="35" t="s">
        <v>445</v>
      </c>
      <c r="C354" s="69"/>
      <c r="F354" s="5" t="n">
        <v>9308</v>
      </c>
      <c r="G354" s="5" t="n">
        <v>844611035149</v>
      </c>
    </row>
    <row r="355" customFormat="false" ht="16.5" hidden="false" customHeight="true" outlineLevel="0" collapsed="false">
      <c r="A355" s="69"/>
      <c r="B355" s="1" t="s">
        <v>446</v>
      </c>
      <c r="F355" s="65" t="n">
        <v>2003</v>
      </c>
      <c r="G355" s="5" t="n">
        <v>844611014021</v>
      </c>
    </row>
    <row r="356" customFormat="false" ht="16.5" hidden="false" customHeight="true" outlineLevel="0" collapsed="false">
      <c r="A356" s="69"/>
      <c r="B356" s="1" t="s">
        <v>447</v>
      </c>
      <c r="F356" s="65" t="n">
        <v>9309</v>
      </c>
      <c r="G356" s="5" t="n">
        <v>844611035156</v>
      </c>
    </row>
    <row r="357" customFormat="false" ht="16.5" hidden="false" customHeight="true" outlineLevel="0" collapsed="false">
      <c r="A357" s="69"/>
      <c r="B357" s="1" t="s">
        <v>448</v>
      </c>
      <c r="F357" s="65" t="n">
        <v>5205</v>
      </c>
      <c r="G357" s="5" t="n">
        <v>844611028813</v>
      </c>
    </row>
    <row r="358" customFormat="false" ht="16.5" hidden="false" customHeight="true" outlineLevel="0" collapsed="false">
      <c r="A358" s="69"/>
      <c r="B358" s="1" t="s">
        <v>449</v>
      </c>
      <c r="C358" s="2" t="s">
        <v>450</v>
      </c>
      <c r="F358" s="65" t="n">
        <v>2355</v>
      </c>
      <c r="G358" s="5" t="n">
        <v>844611004732</v>
      </c>
    </row>
    <row r="359" customFormat="false" ht="16.5" hidden="false" customHeight="true" outlineLevel="0" collapsed="false">
      <c r="A359" s="69"/>
      <c r="B359" s="1" t="s">
        <v>451</v>
      </c>
      <c r="F359" s="65" t="n">
        <v>9310</v>
      </c>
      <c r="G359" s="5" t="n">
        <v>844611035163</v>
      </c>
    </row>
    <row r="360" customFormat="false" ht="16.5" hidden="false" customHeight="true" outlineLevel="0" collapsed="false">
      <c r="A360" s="69"/>
      <c r="B360" s="69" t="s">
        <v>452</v>
      </c>
      <c r="C360" s="69"/>
      <c r="F360" s="65" t="n">
        <v>2357</v>
      </c>
      <c r="G360" s="5" t="n">
        <v>844611004749</v>
      </c>
    </row>
    <row r="361" customFormat="false" ht="16.5" hidden="false" customHeight="true" outlineLevel="0" collapsed="false">
      <c r="A361" s="69"/>
      <c r="B361" s="44" t="s">
        <v>453</v>
      </c>
      <c r="C361" s="69"/>
      <c r="F361" s="65" t="n">
        <v>5203</v>
      </c>
      <c r="G361" s="5" t="n">
        <v>844611028806</v>
      </c>
    </row>
    <row r="362" customFormat="false" ht="16.5" hidden="false" customHeight="true" outlineLevel="0" collapsed="false">
      <c r="A362" s="69"/>
      <c r="B362" s="45" t="s">
        <v>454</v>
      </c>
      <c r="C362" s="69"/>
      <c r="F362" s="5" t="n">
        <v>4274</v>
      </c>
      <c r="G362" s="5" t="n">
        <v>844611024105</v>
      </c>
    </row>
    <row r="363" customFormat="false" ht="16.5" hidden="false" customHeight="true" outlineLevel="0" collapsed="false">
      <c r="A363" s="69"/>
      <c r="B363" s="45" t="s">
        <v>455</v>
      </c>
      <c r="C363" s="2" t="s">
        <v>450</v>
      </c>
      <c r="F363" s="5" t="n">
        <v>2367</v>
      </c>
      <c r="G363" s="5" t="n">
        <v>844611004817</v>
      </c>
    </row>
    <row r="364" customFormat="false" ht="16.5" hidden="false" customHeight="true" outlineLevel="0" collapsed="false">
      <c r="A364" s="69"/>
      <c r="B364" s="59" t="s">
        <v>456</v>
      </c>
      <c r="C364" s="1"/>
      <c r="F364" s="5" t="n">
        <v>2369</v>
      </c>
      <c r="G364" s="5" t="n">
        <v>844611004824</v>
      </c>
    </row>
    <row r="365" customFormat="false" ht="16.5" hidden="false" customHeight="true" outlineLevel="0" collapsed="false">
      <c r="A365" s="69"/>
      <c r="B365" s="4" t="s">
        <v>457</v>
      </c>
      <c r="C365" s="69" t="s">
        <v>458</v>
      </c>
      <c r="D365" s="74"/>
      <c r="E365" s="74"/>
      <c r="F365" s="4" t="n">
        <v>6118</v>
      </c>
      <c r="G365" s="4" t="s">
        <v>459</v>
      </c>
    </row>
    <row r="366" customFormat="false" ht="16.5" hidden="false" customHeight="true" outlineLevel="0" collapsed="false">
      <c r="A366" s="75"/>
      <c r="B366" s="4" t="s">
        <v>460</v>
      </c>
      <c r="C366" s="69" t="s">
        <v>458</v>
      </c>
      <c r="D366" s="74"/>
      <c r="E366" s="74"/>
      <c r="G366" s="4"/>
    </row>
    <row r="367" customFormat="false" ht="16.5" hidden="false" customHeight="true" outlineLevel="0" collapsed="false">
      <c r="A367" s="75"/>
      <c r="B367" s="44" t="s">
        <v>461</v>
      </c>
      <c r="C367" s="69" t="s">
        <v>458</v>
      </c>
      <c r="D367" s="76"/>
      <c r="E367" s="76"/>
      <c r="F367" s="44" t="n">
        <v>2019</v>
      </c>
      <c r="G367" s="44" t="s">
        <v>462</v>
      </c>
    </row>
    <row r="368" customFormat="false" ht="16.5" hidden="false" customHeight="true" outlineLevel="0" collapsed="false">
      <c r="A368" s="34"/>
      <c r="B368" s="35" t="s">
        <v>463</v>
      </c>
      <c r="C368" s="69" t="s">
        <v>458</v>
      </c>
      <c r="F368" s="5" t="n">
        <v>4155</v>
      </c>
      <c r="G368" s="5" t="n">
        <v>844611023726</v>
      </c>
    </row>
    <row r="369" customFormat="false" ht="16.5" hidden="false" customHeight="true" outlineLevel="0" collapsed="false">
      <c r="A369" s="75"/>
      <c r="B369" s="35" t="s">
        <v>464</v>
      </c>
      <c r="C369" s="69" t="s">
        <v>458</v>
      </c>
      <c r="F369" s="5" t="n">
        <v>5940</v>
      </c>
      <c r="G369" s="5" t="n">
        <v>844611031530</v>
      </c>
    </row>
    <row r="370" customFormat="false" ht="16.5" hidden="false" customHeight="true" outlineLevel="0" collapsed="false">
      <c r="A370" s="75"/>
      <c r="B370" s="4" t="s">
        <v>465</v>
      </c>
      <c r="C370" s="69" t="s">
        <v>458</v>
      </c>
      <c r="D370" s="74"/>
      <c r="E370" s="74"/>
      <c r="F370" s="4" t="n">
        <v>4563</v>
      </c>
      <c r="G370" s="4" t="s">
        <v>466</v>
      </c>
    </row>
    <row r="371" customFormat="false" ht="16.5" hidden="false" customHeight="true" outlineLevel="0" collapsed="false">
      <c r="A371" s="75"/>
      <c r="B371" s="4" t="s">
        <v>467</v>
      </c>
      <c r="C371" s="69" t="s">
        <v>458</v>
      </c>
      <c r="D371" s="74"/>
      <c r="E371" s="74"/>
      <c r="G371" s="4"/>
    </row>
    <row r="372" customFormat="false" ht="16.5" hidden="false" customHeight="true" outlineLevel="0" collapsed="false">
      <c r="A372" s="75"/>
      <c r="B372" s="4" t="s">
        <v>468</v>
      </c>
      <c r="C372" s="69" t="s">
        <v>458</v>
      </c>
      <c r="D372" s="74"/>
      <c r="E372" s="74"/>
      <c r="G372" s="4"/>
    </row>
    <row r="373" customFormat="false" ht="16.5" hidden="false" customHeight="true" outlineLevel="0" collapsed="false">
      <c r="A373" s="75"/>
      <c r="B373" s="4" t="s">
        <v>469</v>
      </c>
      <c r="C373" s="69" t="s">
        <v>458</v>
      </c>
      <c r="D373" s="74"/>
      <c r="E373" s="74"/>
      <c r="F373" s="4" t="n">
        <v>4984</v>
      </c>
      <c r="G373" s="4" t="s">
        <v>470</v>
      </c>
    </row>
    <row r="374" customFormat="false" ht="16.5" hidden="false" customHeight="true" outlineLevel="0" collapsed="false">
      <c r="A374" s="75"/>
      <c r="B374" s="35" t="s">
        <v>471</v>
      </c>
      <c r="C374" s="69" t="s">
        <v>458</v>
      </c>
      <c r="F374" s="5" t="n">
        <v>6029</v>
      </c>
      <c r="G374" s="5" t="n">
        <v>844611031943</v>
      </c>
    </row>
    <row r="375" customFormat="false" ht="16.5" hidden="false" customHeight="true" outlineLevel="0" collapsed="false">
      <c r="A375" s="75"/>
      <c r="B375" s="35" t="s">
        <v>472</v>
      </c>
      <c r="C375" s="69" t="s">
        <v>458</v>
      </c>
      <c r="F375" s="5" t="n">
        <v>6077</v>
      </c>
      <c r="G375" s="5" t="n">
        <v>844611032247</v>
      </c>
    </row>
    <row r="376" customFormat="false" ht="16.5" hidden="false" customHeight="true" outlineLevel="0" collapsed="false">
      <c r="A376" s="75"/>
      <c r="B376" s="4" t="s">
        <v>473</v>
      </c>
      <c r="C376" s="69" t="s">
        <v>458</v>
      </c>
      <c r="D376" s="74"/>
      <c r="E376" s="74"/>
      <c r="F376" s="4" t="n">
        <v>4159</v>
      </c>
      <c r="G376" s="4" t="s">
        <v>474</v>
      </c>
    </row>
    <row r="377" customFormat="false" ht="16.5" hidden="false" customHeight="true" outlineLevel="0" collapsed="false">
      <c r="A377" s="75"/>
      <c r="B377" s="4" t="s">
        <v>475</v>
      </c>
      <c r="C377" s="69" t="s">
        <v>458</v>
      </c>
      <c r="D377" s="74"/>
      <c r="E377" s="74"/>
      <c r="G377" s="4"/>
    </row>
    <row r="378" customFormat="false" ht="16.5" hidden="false" customHeight="true" outlineLevel="0" collapsed="false">
      <c r="A378" s="75"/>
      <c r="B378" s="4" t="s">
        <v>476</v>
      </c>
      <c r="C378" s="69" t="s">
        <v>458</v>
      </c>
      <c r="D378" s="74"/>
      <c r="E378" s="74"/>
      <c r="F378" s="4" t="n">
        <v>5579</v>
      </c>
      <c r="G378" s="4" t="s">
        <v>477</v>
      </c>
    </row>
    <row r="379" customFormat="false" ht="16.5" hidden="false" customHeight="true" outlineLevel="0" collapsed="false">
      <c r="A379" s="69"/>
      <c r="B379" s="35" t="s">
        <v>478</v>
      </c>
      <c r="C379" s="69"/>
      <c r="F379" s="5" t="n">
        <v>2033</v>
      </c>
      <c r="G379" s="5" t="n">
        <v>844611013154</v>
      </c>
    </row>
    <row r="380" customFormat="false" ht="16.5" hidden="false" customHeight="true" outlineLevel="0" collapsed="false">
      <c r="A380" s="75"/>
      <c r="B380" s="35" t="s">
        <v>479</v>
      </c>
      <c r="C380" s="69"/>
      <c r="F380" s="5" t="n">
        <v>2023</v>
      </c>
      <c r="G380" s="5" t="n">
        <v>844611013147</v>
      </c>
    </row>
    <row r="381" customFormat="false" ht="16.5" hidden="false" customHeight="true" outlineLevel="0" collapsed="false">
      <c r="A381" s="75"/>
      <c r="B381" s="35" t="s">
        <v>480</v>
      </c>
      <c r="C381" s="69"/>
      <c r="F381" s="5" t="n">
        <v>4114</v>
      </c>
      <c r="G381" s="5" t="n">
        <v>844611023566</v>
      </c>
    </row>
    <row r="382" customFormat="false" ht="16.5" hidden="false" customHeight="true" outlineLevel="0" collapsed="false">
      <c r="A382" s="75"/>
      <c r="B382" s="1" t="s">
        <v>481</v>
      </c>
      <c r="E382" s="77"/>
      <c r="F382" s="5" t="n">
        <v>6080</v>
      </c>
      <c r="G382" s="5" t="n">
        <v>844611032278</v>
      </c>
      <c r="H382" s="39"/>
    </row>
    <row r="383" customFormat="false" ht="16.5" hidden="false" customHeight="true" outlineLevel="0" collapsed="false">
      <c r="A383" s="75"/>
      <c r="B383" s="35" t="s">
        <v>482</v>
      </c>
      <c r="C383" s="40"/>
      <c r="F383" s="5" t="n">
        <v>2061</v>
      </c>
      <c r="G383" s="5" t="n">
        <v>844611011341</v>
      </c>
      <c r="H383" s="39"/>
    </row>
    <row r="384" customFormat="false" ht="16.5" hidden="false" customHeight="true" outlineLevel="0" collapsed="false">
      <c r="A384" s="75"/>
      <c r="B384" s="35" t="s">
        <v>483</v>
      </c>
      <c r="C384" s="40"/>
      <c r="F384" s="5" t="n">
        <v>9251</v>
      </c>
      <c r="G384" s="5" t="n">
        <v>844611034586</v>
      </c>
      <c r="H384" s="39"/>
    </row>
    <row r="385" customFormat="false" ht="16.5" hidden="false" customHeight="true" outlineLevel="0" collapsed="false">
      <c r="A385" s="75"/>
      <c r="B385" s="35" t="s">
        <v>484</v>
      </c>
      <c r="F385" s="5" t="n">
        <v>9216</v>
      </c>
      <c r="G385" s="5" t="n">
        <v>844611034433</v>
      </c>
      <c r="H385" s="39"/>
    </row>
    <row r="386" customFormat="false" ht="16.5" hidden="false" customHeight="true" outlineLevel="0" collapsed="false">
      <c r="A386" s="75"/>
      <c r="B386" s="35" t="s">
        <v>485</v>
      </c>
      <c r="F386" s="5" t="n">
        <v>2063</v>
      </c>
      <c r="G386" s="5" t="n">
        <v>844611014380</v>
      </c>
      <c r="H386" s="39"/>
    </row>
    <row r="387" customFormat="false" ht="16.5" hidden="false" customHeight="true" outlineLevel="0" collapsed="false">
      <c r="A387" s="75"/>
      <c r="B387" s="35" t="s">
        <v>486</v>
      </c>
      <c r="F387" s="5" t="n">
        <v>2065</v>
      </c>
      <c r="G387" s="5" t="n">
        <v>844611011358</v>
      </c>
      <c r="H387" s="39"/>
    </row>
    <row r="388" customFormat="false" ht="16.5" hidden="false" customHeight="true" outlineLevel="0" collapsed="false">
      <c r="A388" s="75"/>
      <c r="B388" s="35" t="s">
        <v>487</v>
      </c>
      <c r="F388" s="5" t="n">
        <v>9217</v>
      </c>
      <c r="G388" s="5" t="n">
        <v>844611034340</v>
      </c>
    </row>
    <row r="389" customFormat="false" ht="16.5" hidden="false" customHeight="true" outlineLevel="0" collapsed="false">
      <c r="A389" s="75"/>
      <c r="B389" s="35" t="s">
        <v>488</v>
      </c>
      <c r="F389" s="5" t="n">
        <v>2077</v>
      </c>
      <c r="G389" s="5" t="n">
        <v>844611012522</v>
      </c>
    </row>
    <row r="390" customFormat="false" ht="16.5" hidden="false" customHeight="true" outlineLevel="0" collapsed="false">
      <c r="A390" s="75"/>
      <c r="B390" s="4" t="s">
        <v>489</v>
      </c>
      <c r="F390" s="78" t="n">
        <v>2081</v>
      </c>
      <c r="G390" s="78" t="s">
        <v>490</v>
      </c>
    </row>
    <row r="391" customFormat="false" ht="16.5" hidden="false" customHeight="true" outlineLevel="0" collapsed="false">
      <c r="A391" s="75"/>
      <c r="B391" s="35" t="s">
        <v>491</v>
      </c>
      <c r="F391" s="5" t="n">
        <v>2091</v>
      </c>
      <c r="G391" s="5" t="n">
        <v>844611006569</v>
      </c>
    </row>
    <row r="392" customFormat="false" ht="16.5" hidden="false" customHeight="true" outlineLevel="0" collapsed="false">
      <c r="A392" s="75"/>
      <c r="B392" s="35" t="s">
        <v>492</v>
      </c>
      <c r="F392" s="5" t="n">
        <v>9163</v>
      </c>
      <c r="G392" s="5" t="n">
        <v>844611033817</v>
      </c>
    </row>
    <row r="393" customFormat="false" ht="16.5" hidden="false" customHeight="true" outlineLevel="0" collapsed="false">
      <c r="A393" s="75"/>
      <c r="B393" s="35" t="s">
        <v>493</v>
      </c>
      <c r="F393" s="5" t="n">
        <v>2095</v>
      </c>
      <c r="G393" s="5" t="n">
        <v>844611015677</v>
      </c>
    </row>
    <row r="394" customFormat="false" ht="16.5" hidden="false" customHeight="true" outlineLevel="0" collapsed="false">
      <c r="A394" s="75"/>
      <c r="B394" s="35" t="s">
        <v>494</v>
      </c>
      <c r="F394" s="5" t="n">
        <v>2560</v>
      </c>
      <c r="G394" s="5" t="n">
        <v>844611017077</v>
      </c>
    </row>
    <row r="395" customFormat="false" ht="16.5" hidden="false" customHeight="true" outlineLevel="0" collapsed="false">
      <c r="A395" s="75"/>
      <c r="B395" s="4" t="s">
        <v>495</v>
      </c>
      <c r="F395" s="4" t="n">
        <v>2111</v>
      </c>
      <c r="G395" s="4" t="s">
        <v>496</v>
      </c>
    </row>
    <row r="396" customFormat="false" ht="16.5" hidden="false" customHeight="true" outlineLevel="0" collapsed="false">
      <c r="A396" s="75"/>
      <c r="B396" s="4" t="s">
        <v>497</v>
      </c>
      <c r="F396" s="78" t="n">
        <v>2115</v>
      </c>
      <c r="G396" s="78" t="s">
        <v>498</v>
      </c>
    </row>
    <row r="397" customFormat="false" ht="16.5" hidden="false" customHeight="true" outlineLevel="0" collapsed="false">
      <c r="A397" s="75"/>
      <c r="B397" s="35" t="s">
        <v>499</v>
      </c>
      <c r="F397" s="5" t="n">
        <v>9313</v>
      </c>
      <c r="G397" s="5" t="n">
        <v>844611035200</v>
      </c>
    </row>
    <row r="398" customFormat="false" ht="16.5" hidden="false" customHeight="true" outlineLevel="0" collapsed="false">
      <c r="A398" s="75"/>
      <c r="B398" s="35" t="s">
        <v>500</v>
      </c>
      <c r="F398" s="5" t="n">
        <v>9314</v>
      </c>
      <c r="G398" s="5" t="n">
        <v>844611035217</v>
      </c>
    </row>
    <row r="399" customFormat="false" ht="16.5" hidden="false" customHeight="true" outlineLevel="0" collapsed="false">
      <c r="A399" s="75"/>
      <c r="B399" s="4" t="s">
        <v>501</v>
      </c>
      <c r="C399" s="2" t="s">
        <v>502</v>
      </c>
      <c r="F399" s="78" t="n">
        <v>5585</v>
      </c>
      <c r="G399" s="79" t="s">
        <v>503</v>
      </c>
    </row>
    <row r="400" customFormat="false" ht="16.5" hidden="false" customHeight="true" outlineLevel="0" collapsed="false">
      <c r="A400" s="75"/>
      <c r="B400" s="4" t="s">
        <v>504</v>
      </c>
      <c r="C400" s="2" t="s">
        <v>502</v>
      </c>
      <c r="F400" s="4" t="n">
        <v>9297</v>
      </c>
      <c r="G400" s="4" t="s">
        <v>505</v>
      </c>
    </row>
    <row r="401" customFormat="false" ht="16.5" hidden="false" customHeight="true" outlineLevel="0" collapsed="false">
      <c r="A401" s="75"/>
      <c r="B401" s="4" t="s">
        <v>506</v>
      </c>
      <c r="C401" s="2" t="s">
        <v>502</v>
      </c>
      <c r="F401" s="4" t="n">
        <v>4837</v>
      </c>
      <c r="G401" s="4" t="s">
        <v>507</v>
      </c>
    </row>
    <row r="402" customFormat="false" ht="16.5" hidden="false" customHeight="true" outlineLevel="0" collapsed="false">
      <c r="A402" s="75"/>
      <c r="B402" s="4" t="s">
        <v>508</v>
      </c>
      <c r="C402" s="2" t="s">
        <v>502</v>
      </c>
      <c r="F402" s="4" t="n">
        <v>5221</v>
      </c>
      <c r="G402" s="4" t="s">
        <v>509</v>
      </c>
    </row>
    <row r="403" customFormat="false" ht="16.5" hidden="false" customHeight="true" outlineLevel="0" collapsed="false">
      <c r="A403" s="75"/>
      <c r="B403" s="4" t="s">
        <v>510</v>
      </c>
      <c r="C403" s="2" t="s">
        <v>502</v>
      </c>
      <c r="F403" s="4" t="n">
        <v>4839</v>
      </c>
      <c r="G403" s="4" t="s">
        <v>511</v>
      </c>
    </row>
    <row r="404" customFormat="false" ht="16.5" hidden="false" customHeight="true" outlineLevel="0" collapsed="false">
      <c r="A404" s="75"/>
      <c r="B404" s="4" t="s">
        <v>512</v>
      </c>
      <c r="C404" s="2" t="s">
        <v>502</v>
      </c>
      <c r="F404" s="4" t="n">
        <v>4835</v>
      </c>
      <c r="G404" s="4" t="s">
        <v>513</v>
      </c>
    </row>
    <row r="405" customFormat="false" ht="16.5" hidden="false" customHeight="true" outlineLevel="0" collapsed="false">
      <c r="A405" s="75"/>
      <c r="B405" s="78" t="s">
        <v>514</v>
      </c>
      <c r="D405" s="74"/>
      <c r="E405" s="74"/>
      <c r="F405" s="4" t="n">
        <v>2129</v>
      </c>
      <c r="G405" s="4" t="s">
        <v>515</v>
      </c>
    </row>
    <row r="406" customFormat="false" ht="16.5" hidden="false" customHeight="true" outlineLevel="0" collapsed="false">
      <c r="A406" s="75"/>
      <c r="B406" s="35" t="s">
        <v>516</v>
      </c>
      <c r="C406" s="80"/>
      <c r="F406" s="5" t="n">
        <v>5161</v>
      </c>
      <c r="G406" s="5" t="n">
        <v>844611028684</v>
      </c>
    </row>
    <row r="407" customFormat="false" ht="16.5" hidden="false" customHeight="true" outlineLevel="0" collapsed="false">
      <c r="A407" s="75"/>
      <c r="B407" s="4" t="s">
        <v>517</v>
      </c>
      <c r="C407" s="80"/>
      <c r="D407" s="74"/>
      <c r="E407" s="74"/>
      <c r="F407" s="4" t="n">
        <v>6041</v>
      </c>
      <c r="G407" s="4" t="s">
        <v>518</v>
      </c>
    </row>
    <row r="408" customFormat="false" ht="16.5" hidden="false" customHeight="true" outlineLevel="0" collapsed="false">
      <c r="A408" s="75"/>
      <c r="B408" s="35" t="s">
        <v>519</v>
      </c>
      <c r="F408" s="5" t="n">
        <v>2137</v>
      </c>
      <c r="G408" s="5" t="n">
        <v>844611013918</v>
      </c>
    </row>
    <row r="409" customFormat="false" ht="16.5" hidden="false" customHeight="true" outlineLevel="0" collapsed="false">
      <c r="A409" s="75"/>
      <c r="B409" s="35" t="s">
        <v>520</v>
      </c>
      <c r="F409" s="5" t="n">
        <v>3593</v>
      </c>
      <c r="G409" s="5" t="n">
        <v>844611021128</v>
      </c>
    </row>
    <row r="410" customFormat="false" ht="16.5" hidden="false" customHeight="true" outlineLevel="0" collapsed="false">
      <c r="A410" s="75"/>
      <c r="B410" s="35" t="s">
        <v>521</v>
      </c>
      <c r="F410" s="5" t="n">
        <v>3963</v>
      </c>
      <c r="G410" s="5" t="n">
        <v>844611022965</v>
      </c>
    </row>
    <row r="411" customFormat="false" ht="16.5" hidden="false" customHeight="true" outlineLevel="0" collapsed="false">
      <c r="A411" s="75"/>
      <c r="B411" s="4" t="s">
        <v>522</v>
      </c>
      <c r="D411" s="74"/>
      <c r="E411" s="74"/>
      <c r="F411" s="4" t="n">
        <v>9257</v>
      </c>
      <c r="G411" s="4" t="s">
        <v>523</v>
      </c>
    </row>
    <row r="412" customFormat="false" ht="16.5" hidden="false" customHeight="true" outlineLevel="0" collapsed="false">
      <c r="A412" s="72"/>
      <c r="B412" s="72"/>
      <c r="C412" s="72"/>
      <c r="D412" s="72"/>
      <c r="E412" s="72"/>
      <c r="F412" s="5"/>
    </row>
    <row r="413" customFormat="false" ht="16.5" hidden="false" customHeight="true" outlineLevel="0" collapsed="false">
      <c r="A413" s="81"/>
      <c r="B413" s="59" t="s">
        <v>524</v>
      </c>
      <c r="F413" s="5" t="n">
        <v>2375</v>
      </c>
      <c r="G413" s="5" t="n">
        <v>844611004862</v>
      </c>
    </row>
    <row r="414" customFormat="false" ht="15.75" hidden="false" customHeight="false" outlineLevel="0" collapsed="false">
      <c r="A414" s="75"/>
      <c r="B414" s="59" t="s">
        <v>525</v>
      </c>
      <c r="F414" s="5" t="n">
        <v>2375</v>
      </c>
      <c r="G414" s="5" t="n">
        <v>844611004862</v>
      </c>
    </row>
    <row r="415" customFormat="false" ht="15.75" hidden="false" customHeight="false" outlineLevel="0" collapsed="false">
      <c r="A415" s="75"/>
      <c r="B415" s="35" t="s">
        <v>526</v>
      </c>
      <c r="F415" s="5" t="n">
        <v>2377</v>
      </c>
      <c r="G415" s="5" t="n">
        <v>844611004879</v>
      </c>
    </row>
    <row r="416" customFormat="false" ht="16.5" hidden="false" customHeight="true" outlineLevel="0" collapsed="false">
      <c r="A416" s="75"/>
      <c r="B416" s="35" t="s">
        <v>527</v>
      </c>
      <c r="F416" s="5" t="n">
        <v>2393</v>
      </c>
      <c r="G416" s="5" t="n">
        <v>844611004923</v>
      </c>
    </row>
    <row r="417" customFormat="false" ht="16.5" hidden="false" customHeight="true" outlineLevel="0" collapsed="false">
      <c r="A417" s="75"/>
      <c r="B417" s="59" t="s">
        <v>528</v>
      </c>
      <c r="F417" s="5" t="n">
        <v>2397</v>
      </c>
      <c r="G417" s="5" t="n">
        <v>844611004930</v>
      </c>
    </row>
    <row r="418" customFormat="false" ht="16.5" hidden="false" customHeight="true" outlineLevel="0" collapsed="false">
      <c r="A418" s="75"/>
      <c r="B418" s="35" t="s">
        <v>529</v>
      </c>
      <c r="F418" s="5" t="n">
        <v>2401</v>
      </c>
      <c r="G418" s="5" t="n">
        <v>844611004954</v>
      </c>
    </row>
    <row r="419" customFormat="false" ht="16.5" hidden="false" customHeight="true" outlineLevel="0" collapsed="false">
      <c r="A419" s="75"/>
      <c r="B419" s="69" t="s">
        <v>530</v>
      </c>
      <c r="F419" s="5" t="n">
        <v>2399</v>
      </c>
      <c r="G419" s="5" t="n">
        <v>844611004947</v>
      </c>
    </row>
    <row r="420" customFormat="false" ht="16.5" hidden="false" customHeight="true" outlineLevel="0" collapsed="false">
      <c r="A420" s="75"/>
      <c r="B420" s="1" t="s">
        <v>531</v>
      </c>
      <c r="F420" s="5" t="n">
        <v>2403</v>
      </c>
      <c r="G420" s="5" t="n">
        <v>844611012690</v>
      </c>
    </row>
    <row r="421" customFormat="false" ht="16.5" hidden="false" customHeight="true" outlineLevel="0" collapsed="false">
      <c r="A421" s="75"/>
      <c r="B421" s="1" t="s">
        <v>532</v>
      </c>
      <c r="F421" s="5" t="n">
        <v>2407</v>
      </c>
      <c r="G421" s="5" t="n">
        <v>844611004978</v>
      </c>
    </row>
    <row r="422" customFormat="false" ht="16.5" hidden="false" customHeight="true" outlineLevel="0" collapsed="false">
      <c r="A422" s="75"/>
      <c r="B422" s="4" t="s">
        <v>533</v>
      </c>
      <c r="D422" s="74"/>
      <c r="E422" s="74"/>
      <c r="F422" s="4" t="n">
        <v>2409</v>
      </c>
      <c r="G422" s="4" t="s">
        <v>534</v>
      </c>
    </row>
    <row r="423" customFormat="false" ht="16.5" hidden="false" customHeight="true" outlineLevel="0" collapsed="false">
      <c r="A423" s="69"/>
      <c r="B423" s="4" t="s">
        <v>535</v>
      </c>
      <c r="D423" s="74"/>
      <c r="E423" s="74"/>
      <c r="F423" s="4" t="n">
        <v>2423</v>
      </c>
      <c r="G423" s="4" t="s">
        <v>536</v>
      </c>
    </row>
    <row r="424" customFormat="false" ht="16.5" hidden="false" customHeight="true" outlineLevel="0" collapsed="false">
      <c r="A424" s="69"/>
      <c r="B424" s="59" t="s">
        <v>537</v>
      </c>
      <c r="F424" s="5" t="n">
        <v>2427</v>
      </c>
      <c r="G424" s="5" t="n">
        <v>844611005050</v>
      </c>
    </row>
    <row r="425" customFormat="false" ht="16.5" hidden="false" customHeight="true" outlineLevel="0" collapsed="false">
      <c r="A425" s="75"/>
      <c r="B425" s="4" t="s">
        <v>538</v>
      </c>
      <c r="D425" s="74"/>
      <c r="E425" s="74"/>
      <c r="F425" s="4" t="n">
        <v>2429</v>
      </c>
      <c r="G425" s="4" t="s">
        <v>539</v>
      </c>
    </row>
    <row r="426" customFormat="false" ht="16.5" hidden="false" customHeight="true" outlineLevel="0" collapsed="false">
      <c r="A426" s="75"/>
      <c r="B426" s="35" t="s">
        <v>540</v>
      </c>
      <c r="F426" s="5" t="n">
        <v>2663</v>
      </c>
      <c r="G426" s="5" t="n">
        <v>844611017312</v>
      </c>
    </row>
    <row r="427" customFormat="false" ht="16.5" hidden="false" customHeight="true" outlineLevel="0" collapsed="false">
      <c r="A427" s="75"/>
      <c r="B427" s="35" t="s">
        <v>541</v>
      </c>
      <c r="F427" s="5" t="n">
        <v>2385</v>
      </c>
      <c r="G427" s="5" t="n">
        <v>844611004893</v>
      </c>
    </row>
    <row r="428" customFormat="false" ht="16.5" hidden="false" customHeight="true" outlineLevel="0" collapsed="false">
      <c r="A428" s="75"/>
      <c r="B428" s="59" t="s">
        <v>542</v>
      </c>
      <c r="F428" s="5" t="n">
        <v>2437</v>
      </c>
      <c r="G428" s="5" t="n">
        <v>844611005098</v>
      </c>
    </row>
    <row r="429" customFormat="false" ht="16.5" hidden="false" customHeight="true" outlineLevel="0" collapsed="false">
      <c r="A429" s="75"/>
      <c r="B429" s="35" t="s">
        <v>543</v>
      </c>
      <c r="F429" s="5" t="n">
        <v>2439</v>
      </c>
      <c r="G429" s="5" t="n">
        <v>844611016544</v>
      </c>
    </row>
    <row r="430" customFormat="false" ht="16.5" hidden="false" customHeight="true" outlineLevel="0" collapsed="false">
      <c r="A430" s="75"/>
      <c r="B430" s="35" t="s">
        <v>544</v>
      </c>
      <c r="F430" s="5" t="n">
        <v>2443</v>
      </c>
      <c r="G430" s="5" t="n">
        <v>844611005104</v>
      </c>
    </row>
    <row r="431" customFormat="false" ht="16.5" hidden="false" customHeight="true" outlineLevel="0" collapsed="false">
      <c r="A431" s="75"/>
      <c r="B431" s="59" t="s">
        <v>545</v>
      </c>
      <c r="F431" s="5" t="n">
        <v>2451</v>
      </c>
      <c r="G431" s="5" t="n">
        <v>844611005128</v>
      </c>
    </row>
    <row r="432" customFormat="false" ht="16.5" hidden="false" customHeight="true" outlineLevel="0" collapsed="false">
      <c r="A432" s="69"/>
      <c r="B432" s="35" t="s">
        <v>546</v>
      </c>
      <c r="F432" s="5" t="n">
        <v>9316</v>
      </c>
      <c r="G432" s="5" t="n">
        <v>844611353231</v>
      </c>
    </row>
    <row r="433" customFormat="false" ht="16.5" hidden="false" customHeight="true" outlineLevel="0" collapsed="false">
      <c r="A433" s="69"/>
      <c r="B433" s="35" t="s">
        <v>547</v>
      </c>
      <c r="F433" s="5" t="n">
        <v>9160</v>
      </c>
      <c r="G433" s="5" t="n">
        <v>844611033787</v>
      </c>
    </row>
    <row r="434" customFormat="false" ht="16.5" hidden="false" customHeight="true" outlineLevel="0" collapsed="false">
      <c r="A434" s="69"/>
      <c r="B434" s="35" t="s">
        <v>548</v>
      </c>
      <c r="F434" s="5" t="n">
        <v>9365</v>
      </c>
      <c r="G434" s="5" t="n">
        <v>844611035705</v>
      </c>
    </row>
    <row r="435" customFormat="false" ht="16.5" hidden="false" customHeight="true" outlineLevel="0" collapsed="false">
      <c r="A435" s="69"/>
      <c r="B435" s="35" t="s">
        <v>549</v>
      </c>
      <c r="F435" s="5" t="n">
        <v>4010</v>
      </c>
      <c r="G435" s="5" t="n">
        <v>844611025058</v>
      </c>
    </row>
    <row r="436" customFormat="false" ht="16.5" hidden="false" customHeight="true" outlineLevel="0" collapsed="false">
      <c r="A436" s="69"/>
      <c r="B436" s="59" t="s">
        <v>550</v>
      </c>
      <c r="F436" s="5" t="n">
        <v>2149</v>
      </c>
      <c r="G436" s="5" t="n">
        <v>844611006798</v>
      </c>
    </row>
    <row r="437" customFormat="false" ht="16.5" hidden="false" customHeight="true" outlineLevel="0" collapsed="false">
      <c r="A437" s="69"/>
      <c r="B437" s="35" t="s">
        <v>551</v>
      </c>
      <c r="F437" s="5" t="n">
        <v>9335</v>
      </c>
      <c r="G437" s="5" t="n">
        <v>844611035590</v>
      </c>
    </row>
    <row r="438" customFormat="false" ht="16.5" hidden="false" customHeight="true" outlineLevel="0" collapsed="false">
      <c r="A438" s="69"/>
      <c r="B438" s="35" t="s">
        <v>552</v>
      </c>
      <c r="F438" s="5" t="n">
        <v>9317</v>
      </c>
      <c r="G438" s="5" t="n">
        <v>844611035248</v>
      </c>
    </row>
    <row r="439" customFormat="false" ht="16.5" hidden="false" customHeight="true" outlineLevel="0" collapsed="false">
      <c r="A439" s="75"/>
      <c r="B439" s="35" t="s">
        <v>553</v>
      </c>
      <c r="F439" s="5" t="n">
        <v>5065</v>
      </c>
      <c r="G439" s="5" t="n">
        <v>844611028318</v>
      </c>
    </row>
    <row r="440" customFormat="false" ht="16.5" hidden="false" customHeight="true" outlineLevel="0" collapsed="false">
      <c r="A440" s="75"/>
      <c r="B440" s="35" t="s">
        <v>554</v>
      </c>
      <c r="F440" s="5" t="n">
        <v>5891</v>
      </c>
      <c r="G440" s="5" t="n">
        <v>844611031349</v>
      </c>
    </row>
    <row r="441" customFormat="false" ht="16.5" hidden="false" customHeight="true" outlineLevel="0" collapsed="false">
      <c r="A441" s="75"/>
      <c r="B441" s="35" t="s">
        <v>555</v>
      </c>
      <c r="F441" s="5" t="n">
        <v>5157</v>
      </c>
      <c r="G441" s="5" t="n">
        <v>844611028660</v>
      </c>
    </row>
    <row r="442" customFormat="false" ht="16.5" hidden="false" customHeight="true" outlineLevel="0" collapsed="false">
      <c r="A442" s="75"/>
      <c r="B442" s="4" t="s">
        <v>556</v>
      </c>
      <c r="D442" s="74"/>
      <c r="E442" s="74"/>
      <c r="F442" s="4" t="n">
        <v>5945</v>
      </c>
      <c r="G442" s="4" t="s">
        <v>557</v>
      </c>
    </row>
    <row r="443" customFormat="false" ht="16.5" hidden="false" customHeight="true" outlineLevel="0" collapsed="false">
      <c r="A443" s="75"/>
      <c r="B443" s="4" t="s">
        <v>558</v>
      </c>
      <c r="D443" s="74"/>
      <c r="E443" s="74"/>
      <c r="F443" s="4" t="n">
        <v>9121</v>
      </c>
      <c r="G443" s="4" t="s">
        <v>559</v>
      </c>
    </row>
    <row r="444" customFormat="false" ht="16.5" hidden="false" customHeight="true" outlineLevel="0" collapsed="false">
      <c r="A444" s="69"/>
      <c r="B444" s="35" t="s">
        <v>560</v>
      </c>
      <c r="F444" s="5" t="n">
        <v>5497</v>
      </c>
      <c r="G444" s="5" t="n">
        <v>844611029797</v>
      </c>
    </row>
    <row r="445" customFormat="false" ht="16.5" hidden="false" customHeight="true" outlineLevel="0" collapsed="false">
      <c r="A445" s="75"/>
      <c r="B445" s="35" t="s">
        <v>561</v>
      </c>
      <c r="F445" s="5" t="n">
        <v>3702</v>
      </c>
      <c r="G445" s="5" t="n">
        <v>844611021852</v>
      </c>
    </row>
    <row r="446" customFormat="false" ht="16.5" hidden="false" customHeight="true" outlineLevel="0" collapsed="false">
      <c r="A446" s="75"/>
      <c r="B446" s="35" t="s">
        <v>562</v>
      </c>
      <c r="F446" s="5" t="n">
        <v>2173</v>
      </c>
      <c r="G446" s="5" t="n">
        <v>844611013628</v>
      </c>
    </row>
    <row r="447" customFormat="false" ht="16.5" hidden="false" customHeight="true" outlineLevel="0" collapsed="false">
      <c r="A447" s="75"/>
      <c r="B447" s="4" t="s">
        <v>563</v>
      </c>
      <c r="D447" s="74"/>
      <c r="E447" s="74"/>
      <c r="F447" s="4" t="n">
        <v>2177</v>
      </c>
      <c r="G447" s="4" t="s">
        <v>564</v>
      </c>
    </row>
    <row r="448" customFormat="false" ht="16.5" hidden="false" customHeight="true" outlineLevel="0" collapsed="false">
      <c r="A448" s="75"/>
      <c r="B448" s="4" t="s">
        <v>565</v>
      </c>
      <c r="D448" s="74"/>
      <c r="E448" s="74"/>
      <c r="F448" s="4" t="n">
        <v>2179</v>
      </c>
      <c r="G448" s="4" t="s">
        <v>566</v>
      </c>
    </row>
    <row r="449" customFormat="false" ht="16.5" hidden="false" customHeight="true" outlineLevel="0" collapsed="false">
      <c r="A449" s="75"/>
      <c r="B449" s="35" t="s">
        <v>567</v>
      </c>
      <c r="F449" s="5" t="n">
        <v>9182</v>
      </c>
      <c r="G449" s="5" t="n">
        <v>844611033992</v>
      </c>
    </row>
    <row r="450" customFormat="false" ht="16.5" hidden="false" customHeight="true" outlineLevel="0" collapsed="false">
      <c r="A450" s="75"/>
      <c r="B450" s="4" t="s">
        <v>568</v>
      </c>
      <c r="D450" s="74"/>
      <c r="E450" s="74"/>
      <c r="F450" s="4" t="n">
        <v>9189</v>
      </c>
      <c r="G450" s="4" t="s">
        <v>569</v>
      </c>
    </row>
    <row r="451" customFormat="false" ht="16.5" hidden="false" customHeight="true" outlineLevel="0" collapsed="false">
      <c r="A451" s="75"/>
      <c r="B451" s="4" t="s">
        <v>570</v>
      </c>
      <c r="D451" s="74"/>
      <c r="E451" s="74"/>
      <c r="F451" s="4" t="n">
        <v>5928</v>
      </c>
      <c r="G451" s="4"/>
    </row>
    <row r="452" customFormat="false" ht="16.5" hidden="false" customHeight="true" outlineLevel="0" collapsed="false">
      <c r="A452" s="75"/>
      <c r="B452" s="4" t="s">
        <v>571</v>
      </c>
      <c r="D452" s="74"/>
      <c r="E452" s="74"/>
      <c r="F452" s="4" t="n">
        <v>2205</v>
      </c>
      <c r="G452" s="4" t="s">
        <v>572</v>
      </c>
    </row>
    <row r="453" customFormat="false" ht="16.5" hidden="false" customHeight="true" outlineLevel="0" collapsed="false">
      <c r="A453" s="75"/>
      <c r="B453" s="4" t="s">
        <v>573</v>
      </c>
      <c r="D453" s="74"/>
      <c r="E453" s="74"/>
      <c r="F453" s="4" t="n">
        <v>9320</v>
      </c>
      <c r="G453" s="4" t="s">
        <v>574</v>
      </c>
    </row>
    <row r="454" customFormat="false" ht="16.5" hidden="false" customHeight="true" outlineLevel="0" collapsed="false">
      <c r="A454" s="75"/>
      <c r="B454" s="4" t="s">
        <v>575</v>
      </c>
      <c r="D454" s="74"/>
      <c r="E454" s="74"/>
      <c r="F454" s="4" t="n">
        <v>2213</v>
      </c>
      <c r="G454" s="4" t="s">
        <v>576</v>
      </c>
    </row>
    <row r="455" customFormat="false" ht="16.5" hidden="false" customHeight="true" outlineLevel="0" collapsed="false">
      <c r="A455" s="75"/>
      <c r="B455" s="35" t="s">
        <v>577</v>
      </c>
      <c r="F455" s="5" t="n">
        <v>4205</v>
      </c>
      <c r="G455" s="5" t="n">
        <v>844611023832</v>
      </c>
    </row>
    <row r="456" customFormat="false" ht="16.5" hidden="false" customHeight="true" outlineLevel="0" collapsed="false">
      <c r="A456" s="75"/>
      <c r="B456" s="4" t="s">
        <v>578</v>
      </c>
      <c r="C456" s="2" t="s">
        <v>579</v>
      </c>
      <c r="D456" s="74"/>
      <c r="E456" s="74"/>
      <c r="F456" s="4" t="n">
        <v>9185</v>
      </c>
      <c r="G456" s="4" t="s">
        <v>580</v>
      </c>
    </row>
    <row r="457" customFormat="false" ht="16.5" hidden="false" customHeight="true" outlineLevel="0" collapsed="false">
      <c r="A457" s="69"/>
      <c r="B457" s="4" t="s">
        <v>581</v>
      </c>
      <c r="C457" s="2" t="s">
        <v>579</v>
      </c>
      <c r="D457" s="74"/>
      <c r="E457" s="74"/>
      <c r="F457" s="4" t="n">
        <v>9186</v>
      </c>
      <c r="G457" s="4" t="s">
        <v>582</v>
      </c>
    </row>
    <row r="458" customFormat="false" ht="16.5" hidden="false" customHeight="true" outlineLevel="0" collapsed="false">
      <c r="A458" s="69"/>
      <c r="B458" s="4" t="s">
        <v>583</v>
      </c>
      <c r="C458" s="2" t="s">
        <v>579</v>
      </c>
      <c r="D458" s="74"/>
      <c r="E458" s="74"/>
      <c r="F458" s="4" t="n">
        <v>9287</v>
      </c>
      <c r="G458" s="4" t="s">
        <v>584</v>
      </c>
    </row>
    <row r="459" customFormat="false" ht="16.5" hidden="false" customHeight="true" outlineLevel="0" collapsed="false">
      <c r="A459" s="69"/>
      <c r="B459" s="4" t="s">
        <v>585</v>
      </c>
      <c r="D459" s="74"/>
      <c r="E459" s="74"/>
      <c r="F459" s="4" t="n">
        <v>3442</v>
      </c>
      <c r="G459" s="4" t="s">
        <v>586</v>
      </c>
    </row>
    <row r="460" customFormat="false" ht="16.5" hidden="false" customHeight="true" outlineLevel="0" collapsed="false">
      <c r="A460" s="75"/>
      <c r="B460" s="4" t="s">
        <v>587</v>
      </c>
      <c r="C460" s="2" t="s">
        <v>579</v>
      </c>
      <c r="D460" s="74"/>
      <c r="E460" s="74"/>
      <c r="F460" s="4" t="n">
        <v>5961</v>
      </c>
      <c r="G460" s="4" t="s">
        <v>588</v>
      </c>
    </row>
    <row r="461" customFormat="false" ht="16.5" hidden="false" customHeight="true" outlineLevel="0" collapsed="false">
      <c r="A461" s="75"/>
      <c r="B461" s="4" t="s">
        <v>589</v>
      </c>
      <c r="D461" s="74"/>
      <c r="E461" s="74"/>
      <c r="F461" s="4" t="n">
        <v>4213</v>
      </c>
      <c r="G461" s="4" t="s">
        <v>590</v>
      </c>
    </row>
    <row r="462" customFormat="false" ht="16.5" hidden="false" customHeight="true" outlineLevel="0" collapsed="false">
      <c r="A462" s="69"/>
      <c r="B462" s="35" t="s">
        <v>591</v>
      </c>
      <c r="C462" s="40"/>
      <c r="F462" s="5" t="n">
        <v>4132</v>
      </c>
      <c r="G462" s="5" t="n">
        <v>844611023634</v>
      </c>
    </row>
    <row r="463" customFormat="false" ht="16.5" hidden="false" customHeight="true" outlineLevel="0" collapsed="false">
      <c r="A463" s="75"/>
      <c r="B463" s="35" t="s">
        <v>592</v>
      </c>
      <c r="C463" s="40"/>
      <c r="F463" s="5" t="n">
        <v>5320</v>
      </c>
      <c r="G463" s="5" t="n">
        <v>844611029223</v>
      </c>
    </row>
    <row r="464" customFormat="false" ht="16.5" hidden="false" customHeight="true" outlineLevel="0" collapsed="false">
      <c r="A464" s="75"/>
      <c r="B464" s="35" t="s">
        <v>593</v>
      </c>
      <c r="C464" s="40"/>
      <c r="F464" s="5" t="n">
        <v>2281</v>
      </c>
      <c r="G464" s="5" t="n">
        <v>844611012713</v>
      </c>
    </row>
    <row r="465" customFormat="false" ht="16.5" hidden="false" customHeight="true" outlineLevel="0" collapsed="false">
      <c r="A465" s="75"/>
      <c r="B465" s="4" t="s">
        <v>594</v>
      </c>
      <c r="C465" s="40"/>
      <c r="D465" s="74"/>
      <c r="E465" s="74"/>
      <c r="F465" s="4" t="n">
        <v>9326</v>
      </c>
      <c r="G465" s="4" t="s">
        <v>595</v>
      </c>
    </row>
    <row r="466" customFormat="false" ht="16.5" hidden="false" customHeight="true" outlineLevel="0" collapsed="false">
      <c r="A466" s="69"/>
      <c r="B466" s="35" t="s">
        <v>596</v>
      </c>
      <c r="F466" s="5" t="n">
        <v>5309</v>
      </c>
      <c r="G466" s="5" t="n">
        <v>844611029179</v>
      </c>
    </row>
    <row r="467" customFormat="false" ht="16.5" hidden="false" customHeight="true" outlineLevel="0" collapsed="false">
      <c r="A467" s="75"/>
      <c r="B467" s="35" t="s">
        <v>597</v>
      </c>
      <c r="C467" s="40"/>
      <c r="F467" s="5" t="n">
        <v>4549</v>
      </c>
      <c r="G467" s="5" t="n">
        <v>844611026161</v>
      </c>
    </row>
    <row r="468" customFormat="false" ht="16.5" hidden="false" customHeight="true" outlineLevel="0" collapsed="false">
      <c r="A468" s="75"/>
      <c r="B468" s="35" t="s">
        <v>598</v>
      </c>
      <c r="C468" s="40"/>
      <c r="F468" s="5" t="n">
        <v>2287</v>
      </c>
      <c r="G468" s="5" t="n">
        <v>844611012775</v>
      </c>
    </row>
    <row r="469" customFormat="false" ht="16.5" hidden="false" customHeight="true" outlineLevel="0" collapsed="false">
      <c r="A469" s="75"/>
      <c r="B469" s="35" t="s">
        <v>599</v>
      </c>
      <c r="C469" s="40"/>
      <c r="F469" s="5" t="n">
        <v>9328</v>
      </c>
      <c r="G469" s="5" t="n">
        <v>844611035354</v>
      </c>
    </row>
    <row r="470" customFormat="false" ht="16.5" hidden="false" customHeight="true" outlineLevel="0" collapsed="false">
      <c r="A470" s="75"/>
      <c r="B470" s="35" t="s">
        <v>600</v>
      </c>
      <c r="C470" s="40"/>
      <c r="F470" s="5" t="n">
        <v>9329</v>
      </c>
      <c r="G470" s="5" t="n">
        <v>844611035361</v>
      </c>
    </row>
    <row r="471" customFormat="false" ht="16.5" hidden="false" customHeight="true" outlineLevel="0" collapsed="false">
      <c r="A471" s="75"/>
      <c r="B471" s="4" t="s">
        <v>601</v>
      </c>
      <c r="C471" s="40"/>
      <c r="D471" s="74"/>
      <c r="E471" s="74"/>
      <c r="F471" s="4" t="n">
        <v>5071</v>
      </c>
      <c r="G471" s="4" t="s">
        <v>602</v>
      </c>
    </row>
    <row r="472" customFormat="false" ht="16.5" hidden="false" customHeight="true" outlineLevel="0" collapsed="false">
      <c r="A472" s="69"/>
      <c r="B472" s="4" t="s">
        <v>603</v>
      </c>
      <c r="C472" s="40"/>
      <c r="D472" s="74"/>
      <c r="E472" s="74"/>
      <c r="F472" s="4" t="n">
        <v>9258</v>
      </c>
      <c r="G472" s="4" t="s">
        <v>604</v>
      </c>
    </row>
    <row r="473" customFormat="false" ht="16.5" hidden="false" customHeight="true" outlineLevel="0" collapsed="false">
      <c r="A473" s="69"/>
      <c r="B473" s="4" t="s">
        <v>605</v>
      </c>
      <c r="C473" s="40"/>
      <c r="D473" s="74"/>
      <c r="E473" s="74"/>
      <c r="F473" s="4" t="n">
        <v>4168</v>
      </c>
      <c r="G473" s="4" t="s">
        <v>606</v>
      </c>
    </row>
    <row r="474" customFormat="false" ht="16.5" hidden="false" customHeight="true" outlineLevel="0" collapsed="false">
      <c r="A474" s="69"/>
      <c r="B474" s="4" t="s">
        <v>607</v>
      </c>
      <c r="C474" s="40"/>
      <c r="D474" s="74"/>
      <c r="E474" s="74"/>
      <c r="F474" s="4" t="n">
        <v>5446</v>
      </c>
      <c r="G474" s="4" t="s">
        <v>608</v>
      </c>
    </row>
    <row r="475" customFormat="false" ht="16.5" hidden="false" customHeight="true" outlineLevel="0" collapsed="false">
      <c r="A475" s="69"/>
      <c r="B475" s="4" t="s">
        <v>609</v>
      </c>
      <c r="C475" s="40"/>
      <c r="D475" s="74"/>
      <c r="E475" s="74"/>
      <c r="F475" s="4" t="n">
        <v>9330</v>
      </c>
      <c r="G475" s="4" t="s">
        <v>610</v>
      </c>
    </row>
    <row r="476" customFormat="false" ht="16.5" hidden="false" customHeight="true" outlineLevel="0" collapsed="false">
      <c r="A476" s="69"/>
      <c r="B476" s="35" t="s">
        <v>611</v>
      </c>
      <c r="C476" s="40"/>
      <c r="F476" s="5" t="n">
        <v>9123</v>
      </c>
      <c r="G476" s="5" t="n">
        <v>844611033435</v>
      </c>
    </row>
    <row r="477" customFormat="false" ht="16.5" hidden="false" customHeight="true" outlineLevel="0" collapsed="false">
      <c r="A477" s="75"/>
      <c r="B477" s="35" t="s">
        <v>612</v>
      </c>
      <c r="C477" s="40"/>
      <c r="F477" s="5" t="n">
        <v>5452</v>
      </c>
      <c r="G477" s="5" t="n">
        <v>844611029674</v>
      </c>
    </row>
    <row r="478" customFormat="false" ht="16.5" hidden="false" customHeight="true" outlineLevel="0" collapsed="false">
      <c r="A478" s="75"/>
      <c r="B478" s="35" t="s">
        <v>613</v>
      </c>
      <c r="C478" s="40"/>
      <c r="F478" s="5" t="n">
        <v>833</v>
      </c>
      <c r="G478" s="5" t="n">
        <v>844611016797</v>
      </c>
    </row>
    <row r="479" customFormat="false" ht="16.5" hidden="false" customHeight="true" outlineLevel="0" collapsed="false">
      <c r="A479" s="75"/>
      <c r="B479" s="35" t="s">
        <v>614</v>
      </c>
      <c r="C479" s="40"/>
      <c r="F479" s="5" t="n">
        <v>835</v>
      </c>
      <c r="G479" s="5" t="n">
        <v>844611014946</v>
      </c>
    </row>
    <row r="480" customFormat="false" ht="16.5" hidden="false" customHeight="true" outlineLevel="0" collapsed="false">
      <c r="A480" s="75"/>
      <c r="B480" s="4" t="s">
        <v>615</v>
      </c>
      <c r="C480" s="40"/>
      <c r="D480" s="74"/>
      <c r="E480" s="74"/>
      <c r="F480" s="4" t="n">
        <v>3979</v>
      </c>
      <c r="G480" s="4" t="s">
        <v>616</v>
      </c>
    </row>
    <row r="481" customFormat="false" ht="16.5" hidden="false" customHeight="true" outlineLevel="0" collapsed="false">
      <c r="A481" s="69"/>
      <c r="B481" s="35" t="s">
        <v>617</v>
      </c>
      <c r="F481" s="5" t="n">
        <v>837</v>
      </c>
      <c r="G481" s="5" t="n">
        <v>844611016889</v>
      </c>
    </row>
    <row r="482" customFormat="false" ht="16.5" hidden="false" customHeight="true" outlineLevel="0" collapsed="false">
      <c r="A482" s="75"/>
      <c r="B482" s="35" t="s">
        <v>618</v>
      </c>
      <c r="F482" s="5" t="n">
        <v>4252</v>
      </c>
      <c r="G482" s="5" t="n">
        <v>844611023986</v>
      </c>
    </row>
    <row r="483" customFormat="false" ht="16.5" hidden="false" customHeight="true" outlineLevel="0" collapsed="false">
      <c r="A483" s="58"/>
      <c r="B483" s="35" t="s">
        <v>619</v>
      </c>
      <c r="D483" s="70"/>
      <c r="E483" s="70"/>
      <c r="F483" s="65" t="n">
        <v>491</v>
      </c>
      <c r="G483" s="5" t="n">
        <v>844611005494</v>
      </c>
    </row>
    <row r="484" customFormat="false" ht="16.5" hidden="false" customHeight="true" outlineLevel="0" collapsed="false">
      <c r="A484" s="71"/>
      <c r="B484" s="72"/>
      <c r="C484" s="72"/>
      <c r="D484" s="72"/>
      <c r="E484" s="72"/>
      <c r="F484" s="5"/>
    </row>
    <row r="485" customFormat="false" ht="16.5" hidden="false" customHeight="true" outlineLevel="0" collapsed="false">
      <c r="A485" s="73"/>
      <c r="B485" s="35" t="s">
        <v>620</v>
      </c>
      <c r="F485" s="5" t="n">
        <v>1923</v>
      </c>
      <c r="G485" s="5" t="n">
        <v>844611013826</v>
      </c>
    </row>
    <row r="486" customFormat="false" ht="16.5" hidden="false" customHeight="true" outlineLevel="0" collapsed="false">
      <c r="A486" s="75"/>
      <c r="B486" s="35" t="s">
        <v>621</v>
      </c>
      <c r="F486" s="5" t="n">
        <v>1927</v>
      </c>
      <c r="G486" s="5" t="n">
        <v>844611013833</v>
      </c>
    </row>
    <row r="487" customFormat="false" ht="16.5" hidden="false" customHeight="true" outlineLevel="0" collapsed="false">
      <c r="A487" s="75"/>
      <c r="B487" s="35" t="s">
        <v>622</v>
      </c>
      <c r="F487" s="5" t="n">
        <v>1975</v>
      </c>
      <c r="G487" s="5" t="n">
        <v>844611015349</v>
      </c>
    </row>
    <row r="488" customFormat="false" ht="16.5" hidden="false" customHeight="true" outlineLevel="0" collapsed="false">
      <c r="A488" s="75"/>
      <c r="B488" s="35" t="s">
        <v>623</v>
      </c>
      <c r="F488" s="5" t="n">
        <v>1881</v>
      </c>
      <c r="G488" s="5" t="n">
        <v>844611013413</v>
      </c>
    </row>
    <row r="489" customFormat="false" ht="16.5" hidden="false" customHeight="true" outlineLevel="0" collapsed="false">
      <c r="A489" s="75"/>
      <c r="B489" s="35" t="s">
        <v>624</v>
      </c>
      <c r="C489" s="2" t="s">
        <v>450</v>
      </c>
      <c r="F489" s="5" t="n">
        <v>2181</v>
      </c>
      <c r="G489" s="5" t="n">
        <v>844611004343</v>
      </c>
    </row>
    <row r="490" customFormat="false" ht="16.5" hidden="false" customHeight="true" outlineLevel="0" collapsed="false">
      <c r="A490" s="75"/>
      <c r="B490" s="35" t="s">
        <v>625</v>
      </c>
      <c r="C490" s="2" t="s">
        <v>450</v>
      </c>
      <c r="F490" s="5" t="n">
        <v>2185</v>
      </c>
      <c r="G490" s="5" t="n">
        <v>844611004367</v>
      </c>
    </row>
    <row r="491" customFormat="false" ht="16.5" hidden="false" customHeight="true" outlineLevel="0" collapsed="false">
      <c r="A491" s="75"/>
      <c r="B491" s="35" t="s">
        <v>626</v>
      </c>
      <c r="F491" s="5" t="n">
        <v>1853</v>
      </c>
      <c r="G491" s="5" t="n">
        <v>844611007467</v>
      </c>
    </row>
    <row r="492" customFormat="false" ht="16.5" hidden="false" customHeight="true" outlineLevel="0" collapsed="false">
      <c r="A492" s="71"/>
      <c r="B492" s="72"/>
      <c r="C492" s="72"/>
      <c r="D492" s="72"/>
      <c r="E492" s="72"/>
      <c r="F492" s="5"/>
    </row>
    <row r="493" customFormat="false" ht="16.5" hidden="false" customHeight="true" outlineLevel="0" collapsed="false">
      <c r="A493" s="73"/>
      <c r="B493" s="59" t="s">
        <v>627</v>
      </c>
      <c r="F493" s="5"/>
    </row>
    <row r="494" customFormat="false" ht="16.5" hidden="false" customHeight="true" outlineLevel="0" collapsed="false">
      <c r="A494" s="69"/>
      <c r="B494" s="59" t="s">
        <v>628</v>
      </c>
      <c r="F494" s="5"/>
    </row>
    <row r="495" customFormat="false" ht="16.5" hidden="false" customHeight="true" outlineLevel="0" collapsed="false">
      <c r="A495" s="69"/>
      <c r="B495" s="59" t="s">
        <v>629</v>
      </c>
      <c r="F495" s="5"/>
    </row>
    <row r="496" customFormat="false" ht="16.5" hidden="false" customHeight="true" outlineLevel="0" collapsed="false">
      <c r="A496" s="69"/>
      <c r="B496" s="35" t="s">
        <v>630</v>
      </c>
      <c r="F496" s="5" t="n">
        <v>1889</v>
      </c>
      <c r="G496" s="5" t="n">
        <v>844611011754</v>
      </c>
    </row>
    <row r="497" customFormat="false" ht="16.5" hidden="false" customHeight="true" outlineLevel="0" collapsed="false">
      <c r="A497" s="69"/>
      <c r="B497" s="59" t="s">
        <v>631</v>
      </c>
      <c r="C497" s="82" t="s">
        <v>632</v>
      </c>
      <c r="F497" s="5" t="n">
        <v>2866</v>
      </c>
      <c r="G497" s="5" t="n">
        <v>844611018647</v>
      </c>
    </row>
    <row r="498" customFormat="false" ht="16.5" hidden="false" customHeight="true" outlineLevel="0" collapsed="false">
      <c r="A498" s="69"/>
      <c r="B498" s="59" t="s">
        <v>633</v>
      </c>
      <c r="C498" s="82" t="s">
        <v>632</v>
      </c>
      <c r="F498" s="5" t="n">
        <v>1781</v>
      </c>
      <c r="G498" s="5" t="n">
        <v>844611016575</v>
      </c>
    </row>
    <row r="499" customFormat="false" ht="16.5" hidden="false" customHeight="true" outlineLevel="0" collapsed="false">
      <c r="A499" s="69"/>
      <c r="B499" s="59" t="s">
        <v>634</v>
      </c>
      <c r="C499" s="82" t="s">
        <v>632</v>
      </c>
      <c r="F499" s="5" t="n">
        <v>4083</v>
      </c>
      <c r="G499" s="5" t="n">
        <v>844611023481</v>
      </c>
    </row>
    <row r="500" customFormat="false" ht="16.5" hidden="false" customHeight="true" outlineLevel="0" collapsed="false">
      <c r="A500" s="69"/>
      <c r="B500" s="59" t="s">
        <v>635</v>
      </c>
      <c r="C500" s="82" t="s">
        <v>632</v>
      </c>
      <c r="F500" s="5" t="n">
        <v>1789</v>
      </c>
      <c r="G500" s="5" t="n">
        <v>844611001465</v>
      </c>
    </row>
    <row r="501" customFormat="false" ht="16.5" hidden="false" customHeight="true" outlineLevel="0" collapsed="false">
      <c r="A501" s="69"/>
      <c r="B501" s="59" t="s">
        <v>636</v>
      </c>
      <c r="C501" s="82" t="s">
        <v>632</v>
      </c>
      <c r="F501" s="5" t="n">
        <v>4085</v>
      </c>
      <c r="G501" s="5" t="n">
        <v>844611023498</v>
      </c>
    </row>
    <row r="502" customFormat="false" ht="16.5" hidden="false" customHeight="true" outlineLevel="0" collapsed="false">
      <c r="A502" s="69"/>
      <c r="B502" s="35" t="s">
        <v>637</v>
      </c>
      <c r="C502" s="40"/>
      <c r="F502" s="5" t="n">
        <v>1799</v>
      </c>
      <c r="G502" s="5" t="n">
        <v>844611014397</v>
      </c>
    </row>
    <row r="503" customFormat="false" ht="16.5" hidden="false" customHeight="true" outlineLevel="0" collapsed="false">
      <c r="A503" s="69"/>
      <c r="B503" s="59" t="s">
        <v>638</v>
      </c>
      <c r="C503" s="82" t="s">
        <v>632</v>
      </c>
      <c r="F503" s="5" t="n">
        <v>9298</v>
      </c>
      <c r="G503" s="5" t="n">
        <v>844611035057</v>
      </c>
    </row>
    <row r="504" customFormat="false" ht="16.5" hidden="false" customHeight="true" outlineLevel="0" collapsed="false">
      <c r="A504" s="69"/>
      <c r="B504" s="35" t="s">
        <v>639</v>
      </c>
      <c r="C504" s="40"/>
      <c r="F504" s="5" t="n">
        <v>6120</v>
      </c>
      <c r="G504" s="5" t="n">
        <v>844611032575</v>
      </c>
    </row>
    <row r="505" customFormat="false" ht="16.5" hidden="false" customHeight="true" outlineLevel="0" collapsed="false">
      <c r="A505" s="69"/>
      <c r="B505" s="35" t="s">
        <v>640</v>
      </c>
      <c r="C505" s="40"/>
      <c r="F505" s="5" t="n">
        <v>1791</v>
      </c>
      <c r="G505" s="5" t="n">
        <v>844611001472</v>
      </c>
    </row>
    <row r="506" customFormat="false" ht="16.5" hidden="false" customHeight="true" outlineLevel="0" collapsed="false">
      <c r="A506" s="69"/>
      <c r="B506" s="35" t="s">
        <v>641</v>
      </c>
      <c r="C506" s="40"/>
      <c r="F506" s="5" t="n">
        <v>5700</v>
      </c>
      <c r="G506" s="5" t="n">
        <v>844611030601</v>
      </c>
    </row>
    <row r="507" customFormat="false" ht="16.5" hidden="false" customHeight="true" outlineLevel="0" collapsed="false">
      <c r="A507" s="69"/>
      <c r="B507" s="35" t="s">
        <v>642</v>
      </c>
      <c r="C507" s="40"/>
      <c r="F507" s="5" t="n">
        <v>5698</v>
      </c>
      <c r="G507" s="5" t="n">
        <v>844611030595</v>
      </c>
    </row>
    <row r="508" customFormat="false" ht="16.5" hidden="false" customHeight="true" outlineLevel="0" collapsed="false">
      <c r="A508" s="69"/>
      <c r="B508" s="35" t="s">
        <v>643</v>
      </c>
      <c r="C508" s="40"/>
      <c r="F508" s="5" t="n">
        <v>9288</v>
      </c>
      <c r="G508" s="5" t="n">
        <v>844611034951</v>
      </c>
    </row>
    <row r="509" customFormat="false" ht="16.5" hidden="false" customHeight="true" outlineLevel="0" collapsed="false">
      <c r="A509" s="69"/>
      <c r="B509" s="59" t="s">
        <v>644</v>
      </c>
      <c r="C509" s="82" t="s">
        <v>632</v>
      </c>
      <c r="F509" s="5" t="n">
        <v>1785</v>
      </c>
      <c r="G509" s="5" t="n">
        <v>844611001458</v>
      </c>
    </row>
    <row r="510" customFormat="false" ht="16.5" hidden="false" customHeight="true" outlineLevel="0" collapsed="false">
      <c r="A510" s="69"/>
      <c r="B510" s="35" t="s">
        <v>645</v>
      </c>
      <c r="F510" s="5" t="n">
        <v>1793</v>
      </c>
      <c r="G510" s="5" t="n">
        <v>844611014069</v>
      </c>
    </row>
    <row r="511" customFormat="false" ht="16.5" hidden="false" customHeight="true" outlineLevel="0" collapsed="false">
      <c r="A511" s="69"/>
      <c r="B511" s="35" t="s">
        <v>646</v>
      </c>
      <c r="C511" s="40"/>
      <c r="F511" s="5" t="n">
        <v>2536</v>
      </c>
      <c r="G511" s="5" t="n">
        <v>844611016940</v>
      </c>
    </row>
    <row r="512" customFormat="false" ht="16.5" hidden="false" customHeight="true" outlineLevel="0" collapsed="false">
      <c r="A512" s="69"/>
      <c r="B512" s="35" t="s">
        <v>647</v>
      </c>
      <c r="F512" s="5" t="n">
        <v>5306</v>
      </c>
      <c r="G512" s="5" t="n">
        <v>844611029162</v>
      </c>
    </row>
    <row r="513" customFormat="false" ht="16.5" hidden="false" customHeight="true" outlineLevel="0" collapsed="false">
      <c r="A513" s="75"/>
      <c r="B513" s="4" t="s">
        <v>648</v>
      </c>
      <c r="C513" s="2" t="s">
        <v>458</v>
      </c>
      <c r="D513" s="74"/>
      <c r="E513" s="74"/>
      <c r="F513" s="4" t="n">
        <v>1805</v>
      </c>
      <c r="G513" s="4" t="s">
        <v>649</v>
      </c>
    </row>
    <row r="514" customFormat="false" ht="16.5" hidden="false" customHeight="true" outlineLevel="0" collapsed="false">
      <c r="A514" s="69"/>
      <c r="B514" s="4" t="s">
        <v>650</v>
      </c>
      <c r="D514" s="74"/>
      <c r="E514" s="74"/>
      <c r="F514" s="4" t="n">
        <v>6125</v>
      </c>
      <c r="G514" s="4" t="s">
        <v>651</v>
      </c>
    </row>
    <row r="515" customFormat="false" ht="16.5" hidden="false" customHeight="true" outlineLevel="0" collapsed="false">
      <c r="A515" s="69"/>
      <c r="B515" s="35" t="s">
        <v>652</v>
      </c>
      <c r="E515" s="77"/>
      <c r="F515" s="5" t="n">
        <v>1827</v>
      </c>
      <c r="G515" s="5" t="n">
        <v>844611001588</v>
      </c>
    </row>
    <row r="516" customFormat="false" ht="16.5" hidden="false" customHeight="true" outlineLevel="0" collapsed="false">
      <c r="A516" s="69"/>
      <c r="B516" s="59" t="s">
        <v>653</v>
      </c>
      <c r="C516" s="82" t="s">
        <v>632</v>
      </c>
      <c r="E516" s="77"/>
      <c r="F516" s="5" t="n">
        <v>6123</v>
      </c>
      <c r="G516" s="5" t="n">
        <v>844611032599</v>
      </c>
      <c r="H516" s="39"/>
    </row>
    <row r="517" customFormat="false" ht="16.5" hidden="false" customHeight="true" outlineLevel="0" collapsed="false">
      <c r="A517" s="69"/>
      <c r="B517" s="4" t="s">
        <v>654</v>
      </c>
      <c r="D517" s="74"/>
      <c r="E517" s="74"/>
      <c r="F517" s="4" t="n">
        <v>1831</v>
      </c>
      <c r="G517" s="4" t="s">
        <v>655</v>
      </c>
      <c r="H517" s="39"/>
    </row>
    <row r="518" customFormat="false" ht="16.5" hidden="false" customHeight="true" outlineLevel="0" collapsed="false">
      <c r="A518" s="69"/>
      <c r="B518" s="35" t="s">
        <v>656</v>
      </c>
      <c r="E518" s="77"/>
      <c r="F518" s="5" t="n">
        <v>1829</v>
      </c>
      <c r="G518" s="5" t="n">
        <v>844611001595</v>
      </c>
      <c r="H518" s="39"/>
    </row>
    <row r="519" customFormat="false" ht="16.5" hidden="false" customHeight="true" outlineLevel="0" collapsed="false">
      <c r="A519" s="69"/>
      <c r="B519" s="35" t="s">
        <v>657</v>
      </c>
      <c r="F519" s="5" t="n">
        <v>1843</v>
      </c>
      <c r="G519" s="5" t="n">
        <v>844611007238</v>
      </c>
      <c r="H519" s="39"/>
    </row>
    <row r="520" customFormat="false" ht="16.5" hidden="false" customHeight="true" outlineLevel="0" collapsed="false">
      <c r="A520" s="69"/>
      <c r="B520" s="4" t="s">
        <v>658</v>
      </c>
      <c r="D520" s="74"/>
      <c r="E520" s="74"/>
      <c r="F520" s="4" t="n">
        <v>1835</v>
      </c>
      <c r="G520" s="4" t="s">
        <v>659</v>
      </c>
      <c r="H520" s="39"/>
    </row>
    <row r="521" customFormat="false" ht="16.5" hidden="false" customHeight="true" outlineLevel="0" collapsed="false">
      <c r="A521" s="69"/>
      <c r="B521" s="4" t="s">
        <v>660</v>
      </c>
      <c r="D521" s="74"/>
      <c r="E521" s="74"/>
      <c r="F521" s="4" t="n">
        <v>1841</v>
      </c>
      <c r="G521" s="4" t="s">
        <v>661</v>
      </c>
      <c r="H521" s="39"/>
    </row>
    <row r="522" customFormat="false" ht="16.5" hidden="false" customHeight="true" outlineLevel="0" collapsed="false">
      <c r="A522" s="69"/>
      <c r="B522" s="4" t="s">
        <v>662</v>
      </c>
      <c r="D522" s="74"/>
      <c r="E522" s="74"/>
      <c r="F522" s="4" t="n">
        <v>1867</v>
      </c>
      <c r="G522" s="4" t="s">
        <v>663</v>
      </c>
      <c r="H522" s="39"/>
    </row>
    <row r="523" customFormat="false" ht="16.5" hidden="false" customHeight="true" outlineLevel="0" collapsed="false">
      <c r="A523" s="69"/>
      <c r="B523" s="35" t="s">
        <v>664</v>
      </c>
      <c r="F523" s="5" t="n">
        <v>1847</v>
      </c>
      <c r="G523" s="5" t="n">
        <v>844611151141</v>
      </c>
      <c r="H523" s="39"/>
    </row>
    <row r="524" customFormat="false" ht="16.5" hidden="false" customHeight="true" outlineLevel="0" collapsed="false">
      <c r="A524" s="69"/>
      <c r="B524" s="4" t="s">
        <v>665</v>
      </c>
      <c r="D524" s="74"/>
      <c r="E524" s="74"/>
      <c r="F524" s="4" t="n">
        <v>5833</v>
      </c>
      <c r="G524" s="4" t="s">
        <v>666</v>
      </c>
      <c r="H524" s="39"/>
    </row>
    <row r="525" customFormat="false" ht="16.5" hidden="false" customHeight="true" outlineLevel="0" collapsed="false">
      <c r="A525" s="69"/>
      <c r="B525" s="4" t="s">
        <v>667</v>
      </c>
      <c r="D525" s="74"/>
      <c r="E525" s="74"/>
      <c r="F525" s="4" t="n">
        <v>1863</v>
      </c>
      <c r="G525" s="4" t="s">
        <v>668</v>
      </c>
      <c r="H525" s="39"/>
    </row>
    <row r="526" customFormat="false" ht="16.5" hidden="false" customHeight="true" outlineLevel="0" collapsed="false">
      <c r="A526" s="69"/>
      <c r="B526" s="4" t="s">
        <v>669</v>
      </c>
      <c r="D526" s="74"/>
      <c r="E526" s="74"/>
      <c r="F526" s="4" t="n">
        <v>1849</v>
      </c>
      <c r="G526" s="4" t="s">
        <v>670</v>
      </c>
      <c r="H526" s="39"/>
    </row>
    <row r="527" customFormat="false" ht="16.5" hidden="false" customHeight="true" outlineLevel="0" collapsed="false">
      <c r="A527" s="69"/>
      <c r="B527" s="4" t="s">
        <v>671</v>
      </c>
      <c r="D527" s="74"/>
      <c r="E527" s="74"/>
      <c r="F527" s="4" t="n">
        <v>1855</v>
      </c>
      <c r="G527" s="4" t="s">
        <v>672</v>
      </c>
      <c r="H527" s="39"/>
    </row>
    <row r="528" customFormat="false" ht="16.5" hidden="false" customHeight="true" outlineLevel="0" collapsed="false">
      <c r="A528" s="69"/>
      <c r="B528" s="4" t="s">
        <v>673</v>
      </c>
      <c r="D528" s="74"/>
      <c r="E528" s="74"/>
      <c r="F528" s="4" t="n">
        <v>1859</v>
      </c>
      <c r="G528" s="4" t="s">
        <v>674</v>
      </c>
      <c r="H528" s="39"/>
    </row>
    <row r="529" customFormat="false" ht="16.5" hidden="false" customHeight="true" outlineLevel="0" collapsed="false">
      <c r="A529" s="69"/>
      <c r="B529" s="41" t="s">
        <v>675</v>
      </c>
      <c r="F529" s="5" t="n">
        <v>1849</v>
      </c>
      <c r="G529" s="5" t="n">
        <v>844611100687</v>
      </c>
    </row>
    <row r="530" customFormat="false" ht="16.5" hidden="false" customHeight="true" outlineLevel="0" collapsed="false">
      <c r="A530" s="69"/>
      <c r="B530" s="4" t="s">
        <v>676</v>
      </c>
      <c r="D530" s="74"/>
      <c r="E530" s="74"/>
      <c r="F530" s="4" t="n">
        <v>1865</v>
      </c>
      <c r="G530" s="4" t="s">
        <v>677</v>
      </c>
    </row>
    <row r="531" customFormat="false" ht="16.5" hidden="false" customHeight="true" outlineLevel="0" collapsed="false">
      <c r="A531" s="69"/>
      <c r="B531" s="4" t="s">
        <v>678</v>
      </c>
      <c r="D531" s="74"/>
      <c r="E531" s="74"/>
      <c r="F531" s="4" t="n">
        <v>3811</v>
      </c>
      <c r="G531" s="4" t="s">
        <v>679</v>
      </c>
    </row>
    <row r="532" customFormat="false" ht="16.5" hidden="false" customHeight="true" outlineLevel="0" collapsed="false">
      <c r="A532" s="69"/>
      <c r="B532" s="4" t="s">
        <v>680</v>
      </c>
      <c r="D532" s="74"/>
      <c r="E532" s="74"/>
      <c r="F532" s="4" t="n">
        <v>1869</v>
      </c>
      <c r="G532" s="4" t="s">
        <v>681</v>
      </c>
    </row>
    <row r="533" customFormat="false" ht="16.5" hidden="false" customHeight="true" outlineLevel="0" collapsed="false">
      <c r="A533" s="69"/>
      <c r="B533" s="4" t="s">
        <v>682</v>
      </c>
      <c r="D533" s="74"/>
      <c r="E533" s="74"/>
      <c r="F533" s="4" t="n">
        <v>1871</v>
      </c>
      <c r="G533" s="4" t="s">
        <v>683</v>
      </c>
    </row>
    <row r="534" customFormat="false" ht="16.5" hidden="false" customHeight="true" outlineLevel="0" collapsed="false">
      <c r="A534" s="69"/>
      <c r="B534" s="35" t="s">
        <v>684</v>
      </c>
      <c r="F534" s="5" t="n">
        <v>9359</v>
      </c>
      <c r="G534" s="5" t="n">
        <v>844611035644</v>
      </c>
    </row>
    <row r="535" customFormat="false" ht="16.5" hidden="false" customHeight="true" outlineLevel="0" collapsed="false">
      <c r="A535" s="69"/>
      <c r="B535" s="35" t="s">
        <v>685</v>
      </c>
      <c r="F535" s="5" t="n">
        <v>9334</v>
      </c>
      <c r="G535" s="5" t="n">
        <v>844611035408</v>
      </c>
    </row>
    <row r="536" customFormat="false" ht="16.5" hidden="false" customHeight="true" outlineLevel="0" collapsed="false">
      <c r="A536" s="69"/>
      <c r="B536" s="35" t="s">
        <v>686</v>
      </c>
      <c r="F536" s="5" t="n">
        <v>3815</v>
      </c>
      <c r="G536" s="5" t="n">
        <v>844611022200</v>
      </c>
    </row>
    <row r="537" customFormat="false" ht="16.5" hidden="false" customHeight="true" outlineLevel="0" collapsed="false">
      <c r="A537" s="69"/>
      <c r="B537" s="35" t="s">
        <v>687</v>
      </c>
      <c r="F537" s="5" t="n">
        <v>1883</v>
      </c>
      <c r="G537" s="5" t="n">
        <v>844611006996</v>
      </c>
    </row>
    <row r="538" customFormat="false" ht="16.5" hidden="false" customHeight="true" outlineLevel="0" collapsed="false">
      <c r="A538" s="69"/>
      <c r="B538" s="35" t="s">
        <v>688</v>
      </c>
      <c r="F538" s="5" t="n">
        <v>9333</v>
      </c>
      <c r="G538" s="5" t="n">
        <v>844611035637</v>
      </c>
    </row>
    <row r="539" customFormat="false" ht="16.5" hidden="false" customHeight="true" outlineLevel="0" collapsed="false">
      <c r="A539" s="69"/>
      <c r="B539" s="35" t="s">
        <v>689</v>
      </c>
      <c r="F539" s="5" t="n">
        <v>1885</v>
      </c>
      <c r="G539" s="5" t="n">
        <v>844611001779</v>
      </c>
    </row>
    <row r="540" customFormat="false" ht="16.5" hidden="false" customHeight="true" outlineLevel="0" collapsed="false">
      <c r="A540" s="69"/>
      <c r="B540" s="35"/>
      <c r="F540" s="5"/>
    </row>
    <row r="541" customFormat="false" ht="16.5" hidden="false" customHeight="true" outlineLevel="0" collapsed="false">
      <c r="A541" s="69"/>
      <c r="B541" s="35"/>
      <c r="F541" s="5"/>
    </row>
    <row r="542" customFormat="false" ht="16.5" hidden="false" customHeight="true" outlineLevel="0" collapsed="false">
      <c r="A542" s="69"/>
      <c r="B542" s="35"/>
      <c r="F542" s="5"/>
    </row>
    <row r="543" customFormat="false" ht="16.5" hidden="false" customHeight="true" outlineLevel="0" collapsed="false">
      <c r="A543" s="69"/>
      <c r="B543" s="35"/>
      <c r="F543" s="5"/>
    </row>
    <row r="544" customFormat="false" ht="16.5" hidden="false" customHeight="true" outlineLevel="0" collapsed="false">
      <c r="A544" s="69"/>
      <c r="B544" s="35"/>
      <c r="F544" s="5"/>
    </row>
    <row r="545" customFormat="false" ht="16.5" hidden="false" customHeight="true" outlineLevel="0" collapsed="false">
      <c r="A545" s="69"/>
      <c r="B545" s="35"/>
      <c r="C545" s="40"/>
      <c r="F545" s="5"/>
    </row>
    <row r="546" customFormat="false" ht="16.5" hidden="false" customHeight="true" outlineLevel="0" collapsed="false">
      <c r="A546" s="69"/>
      <c r="B546" s="35"/>
      <c r="C546" s="40"/>
      <c r="F546" s="5"/>
    </row>
    <row r="547" customFormat="false" ht="16.5" hidden="false" customHeight="true" outlineLevel="0" collapsed="false">
      <c r="A547" s="69"/>
      <c r="B547" s="35"/>
      <c r="C547" s="40"/>
      <c r="F547" s="5"/>
    </row>
    <row r="548" customFormat="false" ht="16.5" hidden="false" customHeight="true" outlineLevel="0" collapsed="false">
      <c r="A548" s="69"/>
      <c r="B548" s="35"/>
      <c r="C548" s="40"/>
      <c r="F548" s="5"/>
    </row>
    <row r="549" customFormat="false" ht="16.5" hidden="false" customHeight="true" outlineLevel="0" collapsed="false">
      <c r="A549" s="69"/>
      <c r="B549" s="35"/>
      <c r="C549" s="40"/>
      <c r="F549" s="5"/>
    </row>
    <row r="550" customFormat="false" ht="16.5" hidden="false" customHeight="true" outlineLevel="0" collapsed="false">
      <c r="A550" s="69"/>
      <c r="B550" s="35"/>
      <c r="C550" s="40"/>
      <c r="F550" s="5"/>
    </row>
    <row r="551" customFormat="false" ht="16.5" hidden="false" customHeight="true" outlineLevel="0" collapsed="false">
      <c r="A551" s="69"/>
      <c r="B551" s="35"/>
      <c r="C551" s="40"/>
      <c r="F551" s="5"/>
    </row>
    <row r="552" customFormat="false" ht="16.5" hidden="false" customHeight="true" outlineLevel="0" collapsed="false">
      <c r="A552" s="69"/>
      <c r="B552" s="35"/>
      <c r="C552" s="40"/>
      <c r="F552" s="5"/>
    </row>
    <row r="553" customFormat="false" ht="16.5" hidden="false" customHeight="true" outlineLevel="0" collapsed="false">
      <c r="A553" s="69"/>
      <c r="B553" s="35"/>
      <c r="C553" s="40"/>
      <c r="F553" s="5"/>
    </row>
    <row r="554" customFormat="false" ht="16.5" hidden="false" customHeight="true" outlineLevel="0" collapsed="false">
      <c r="A554" s="69"/>
      <c r="B554" s="35"/>
      <c r="C554" s="40"/>
      <c r="F554" s="5"/>
    </row>
    <row r="555" customFormat="false" ht="16.5" hidden="false" customHeight="true" outlineLevel="0" collapsed="false">
      <c r="A555" s="69"/>
      <c r="B555" s="35"/>
      <c r="C555" s="40"/>
      <c r="F555" s="5"/>
    </row>
    <row r="556" customFormat="false" ht="16.5" hidden="false" customHeight="true" outlineLevel="0" collapsed="false">
      <c r="A556" s="69"/>
      <c r="B556" s="35"/>
      <c r="F556" s="5"/>
      <c r="H556" s="39"/>
    </row>
    <row r="557" customFormat="false" ht="16.5" hidden="false" customHeight="true" outlineLevel="0" collapsed="false">
      <c r="A557" s="75"/>
      <c r="B557" s="35"/>
      <c r="E557" s="77"/>
      <c r="F557" s="5"/>
    </row>
    <row r="558" customFormat="false" ht="16.5" hidden="false" customHeight="true" outlineLevel="0" collapsed="false">
      <c r="A558" s="69"/>
      <c r="B558" s="35"/>
      <c r="E558" s="77"/>
      <c r="F558" s="5"/>
    </row>
    <row r="559" customFormat="false" ht="16.5" hidden="false" customHeight="true" outlineLevel="0" collapsed="false">
      <c r="A559" s="69"/>
      <c r="B559" s="35"/>
      <c r="F559" s="5"/>
    </row>
    <row r="560" customFormat="false" ht="16.5" hidden="false" customHeight="true" outlineLevel="0" collapsed="false">
      <c r="A560" s="69"/>
      <c r="B560" s="35"/>
      <c r="F560" s="5"/>
    </row>
    <row r="561" customFormat="false" ht="16.5" hidden="false" customHeight="true" outlineLevel="0" collapsed="false">
      <c r="A561" s="69"/>
      <c r="B561" s="41"/>
      <c r="F561" s="5"/>
    </row>
    <row r="562" customFormat="false" ht="16.5" hidden="false" customHeight="true" outlineLevel="0" collapsed="false">
      <c r="A562" s="69"/>
      <c r="B562" s="35"/>
      <c r="F562" s="5"/>
    </row>
    <row r="563" customFormat="false" ht="16.5" hidden="false" customHeight="true" outlineLevel="0" collapsed="false">
      <c r="A563" s="69"/>
      <c r="B563" s="35"/>
      <c r="F563" s="5"/>
    </row>
    <row r="564" customFormat="false" ht="16.5" hidden="false" customHeight="true" outlineLevel="0" collapsed="false">
      <c r="A564" s="69"/>
      <c r="B564" s="35"/>
      <c r="F564" s="5"/>
    </row>
    <row r="565" customFormat="false" ht="16.5" hidden="false" customHeight="true" outlineLevel="0" collapsed="false">
      <c r="A565" s="69"/>
      <c r="B565" s="35"/>
      <c r="F565" s="5"/>
    </row>
    <row r="566" customFormat="false" ht="16.5" hidden="false" customHeight="true" outlineLevel="0" collapsed="false">
      <c r="A566" s="69"/>
      <c r="B566" s="35"/>
      <c r="F566" s="5"/>
    </row>
    <row r="567" customFormat="false" ht="16.5" hidden="false" customHeight="true" outlineLevel="0" collapsed="false">
      <c r="A567" s="69"/>
      <c r="B567" s="35"/>
      <c r="F567" s="5"/>
    </row>
    <row r="568" customFormat="false" ht="16.5" hidden="false" customHeight="true" outlineLevel="0" collapsed="false">
      <c r="A568" s="69"/>
      <c r="B568" s="35"/>
      <c r="F568" s="5"/>
    </row>
    <row r="569" customFormat="false" ht="16.5" hidden="false" customHeight="true" outlineLevel="0" collapsed="false">
      <c r="A569" s="69"/>
      <c r="B569" s="35"/>
      <c r="F569" s="5"/>
    </row>
    <row r="570" customFormat="false" ht="16.5" hidden="false" customHeight="true" outlineLevel="0" collapsed="false">
      <c r="A570" s="69"/>
      <c r="B570" s="35"/>
      <c r="F570" s="5"/>
    </row>
    <row r="571" customFormat="false" ht="15.75" hidden="false" customHeight="false" outlineLevel="0" collapsed="false">
      <c r="A571" s="69"/>
      <c r="B571" s="35"/>
      <c r="F571" s="5"/>
    </row>
    <row r="572" customFormat="false" ht="15.75" hidden="false" customHeight="false" outlineLevel="0" collapsed="false">
      <c r="A572" s="69"/>
      <c r="B572" s="35"/>
      <c r="F572" s="5"/>
    </row>
    <row r="573" customFormat="false" ht="15.75" hidden="false" customHeight="false" outlineLevel="0" collapsed="false">
      <c r="A573" s="69"/>
      <c r="B573" s="35"/>
      <c r="F573" s="5"/>
    </row>
    <row r="574" customFormat="false" ht="15.75" hidden="false" customHeight="false" outlineLevel="0" collapsed="false">
      <c r="A574" s="69"/>
    </row>
    <row r="575" customFormat="false" ht="15.75" hidden="false" customHeight="false" outlineLevel="0" collapsed="false">
      <c r="A575" s="69"/>
    </row>
  </sheetData>
  <conditionalFormatting sqref="B228:B238">
    <cfRule type="expression" priority="2" aboveAverage="0" equalAverage="0" bottom="0" percent="0" rank="0" text="" dxfId="0">
      <formula>AND(COUNTIF(#REF!,B228)+COUNTIF(#REF!,B228)&gt;1,NOT(ISBLANK(B228)))</formula>
    </cfRule>
  </conditionalFormatting>
  <printOptions headings="false" gridLines="false" gridLinesSet="true" horizontalCentered="false" verticalCentered="false"/>
  <pageMargins left="0.25" right="0.25" top="0.75" bottom="0.6" header="0.379861111111111" footer="0.3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Marshalls' Spring 2025 Availability List, as of January 16, 2025</oddHeader>
    <oddFooter>&amp;C&amp;12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6:49:10Z</dcterms:created>
  <dc:creator>Adam Musser</dc:creator>
  <dc:description/>
  <cp:keywords/>
  <dc:language>en-US</dc:language>
  <cp:lastModifiedBy>Greg P</cp:lastModifiedBy>
  <cp:lastPrinted>2024-12-05T17:42:20Z</cp:lastPrinted>
  <dcterms:modified xsi:type="dcterms:W3CDTF">2025-01-16T20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F17A4B760F3154E857549F42A83CF37</vt:lpwstr>
  </property>
  <property fmtid="{D5CDD505-2E9C-101B-9397-08002B2CF9AE}" pid="3" name="_activity">
    <vt:lpwstr/>
  </property>
</Properties>
</file>